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6 </t>
    </r>
    <r>
      <rPr>
        <b val="true"/>
        <sz val="20"/>
        <rFont val="Arial"/>
        <family val="0"/>
        <charset val="222"/>
      </rPr>
      <t xml:space="preserve">พฤศจิกายน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.48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.14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0.38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6 </t>
    </r>
    <r>
      <rPr>
        <sz val="17"/>
        <rFont val="Arial"/>
        <family val="0"/>
        <charset val="222"/>
      </rPr>
      <t xml:space="preserve">พฤศจิกายน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อตก.</t>
  </si>
  <si>
    <t xml:space="preserve">ตส.</t>
  </si>
  <si>
    <t xml:space="preserve">วก.</t>
  </si>
  <si>
    <t xml:space="preserve">กสส.</t>
  </si>
  <si>
    <t xml:space="preserve">ส.ป.ก.</t>
  </si>
  <si>
    <t xml:space="preserve">กสก.</t>
  </si>
  <si>
    <t xml:space="preserve">ปศ.</t>
  </si>
  <si>
    <t xml:space="preserve">กป.</t>
  </si>
  <si>
    <t xml:space="preserve">สศก.</t>
  </si>
  <si>
    <t xml:space="preserve">มม.</t>
  </si>
  <si>
    <t xml:space="preserve">มกอช.</t>
  </si>
  <si>
    <t xml:space="preserve">สวพส.</t>
  </si>
  <si>
    <t xml:space="preserve">กข.</t>
  </si>
  <si>
    <t xml:space="preserve">พกฉ.</t>
  </si>
  <si>
    <t xml:space="preserve">พด.</t>
  </si>
  <si>
    <t xml:space="preserve">ฝล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6 พ.ย. 63)</a:t>
            </a:r>
          </a:p>
        </c:rich>
      </c:tx>
      <c:layout>
        <c:manualLayout>
          <c:xMode val="edge"/>
          <c:yMode val="edge"/>
          <c:x val="0.27731414133680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อตก.</c:v>
                </c:pt>
                <c:pt idx="3">
                  <c:v>ตส.</c:v>
                </c:pt>
                <c:pt idx="4">
                  <c:v>วก.</c:v>
                </c:pt>
                <c:pt idx="5">
                  <c:v>กสส.</c:v>
                </c:pt>
                <c:pt idx="6">
                  <c:v>ส.ป.ก.</c:v>
                </c:pt>
                <c:pt idx="7">
                  <c:v>กสก.</c:v>
                </c:pt>
                <c:pt idx="8">
                  <c:v>ปศ.</c:v>
                </c:pt>
                <c:pt idx="9">
                  <c:v>กป.</c:v>
                </c:pt>
                <c:pt idx="10">
                  <c:v>สศก.</c:v>
                </c:pt>
                <c:pt idx="11">
                  <c:v>มม.</c:v>
                </c:pt>
                <c:pt idx="12">
                  <c:v>มกอช.</c:v>
                </c:pt>
                <c:pt idx="13">
                  <c:v>สวพส.</c:v>
                </c:pt>
                <c:pt idx="14">
                  <c:v>กข.</c:v>
                </c:pt>
                <c:pt idx="15">
                  <c:v>พกฉ.</c:v>
                </c:pt>
                <c:pt idx="16">
                  <c:v>พด.</c:v>
                </c:pt>
                <c:pt idx="17">
                  <c:v>ฝล.</c:v>
                </c:pt>
                <c:pt idx="18">
                  <c:v>ชป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8.14952334329652</c:v>
                </c:pt>
                <c:pt idx="2">
                  <c:v>6.8544508958786</c:v>
                </c:pt>
                <c:pt idx="3">
                  <c:v>6.40210605890904</c:v>
                </c:pt>
                <c:pt idx="4">
                  <c:v>5.99651786831371</c:v>
                </c:pt>
                <c:pt idx="5">
                  <c:v>5.98473729256875</c:v>
                </c:pt>
                <c:pt idx="6">
                  <c:v>5.72751142527098</c:v>
                </c:pt>
                <c:pt idx="7">
                  <c:v>5.69067545903082</c:v>
                </c:pt>
                <c:pt idx="8">
                  <c:v>5.29396492573258</c:v>
                </c:pt>
                <c:pt idx="9">
                  <c:v>5.24017672104547</c:v>
                </c:pt>
                <c:pt idx="10">
                  <c:v>5.11435175087973</c:v>
                </c:pt>
                <c:pt idx="11">
                  <c:v>5.03840304296516</c:v>
                </c:pt>
                <c:pt idx="12">
                  <c:v>4.57768815229803</c:v>
                </c:pt>
                <c:pt idx="13">
                  <c:v>4.23566795044815</c:v>
                </c:pt>
                <c:pt idx="14">
                  <c:v>2.69835260063609</c:v>
                </c:pt>
                <c:pt idx="15">
                  <c:v>2.48663469138287</c:v>
                </c:pt>
                <c:pt idx="16">
                  <c:v>2.22077091848052</c:v>
                </c:pt>
                <c:pt idx="17">
                  <c:v>1.68579661825787</c:v>
                </c:pt>
                <c:pt idx="18">
                  <c:v>1.20508610237687</c:v>
                </c:pt>
              </c:numCache>
            </c:numRef>
          </c:val>
        </c:ser>
        <c:gapWidth val="150"/>
        <c:shape val="cylinder"/>
        <c:axId val="62290713"/>
        <c:axId val="26175961"/>
        <c:axId val="0"/>
      </c:bar3DChart>
      <c:catAx>
        <c:axId val="6229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75961"/>
        <c:crossesAt val="0"/>
        <c:auto val="1"/>
        <c:lblAlgn val="ctr"/>
        <c:lblOffset val="100"/>
        <c:noMultiLvlLbl val="0"/>
      </c:catAx>
      <c:valAx>
        <c:axId val="26175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29071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6 พ.ย. 63)</a:t>
            </a:r>
          </a:p>
        </c:rich>
      </c:tx>
      <c:layout>
        <c:manualLayout>
          <c:xMode val="edge"/>
          <c:yMode val="edge"/>
          <c:x val="0.271457009417349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ชป.</c:v>
                </c:pt>
                <c:pt idx="1">
                  <c:v>พด.</c:v>
                </c:pt>
                <c:pt idx="2">
                  <c:v>สป.กษ.</c:v>
                </c:pt>
                <c:pt idx="3">
                  <c:v>ตส.</c:v>
                </c:pt>
                <c:pt idx="4">
                  <c:v>วก.</c:v>
                </c:pt>
                <c:pt idx="5">
                  <c:v>กสส.</c:v>
                </c:pt>
                <c:pt idx="6">
                  <c:v>ส.ป.ก.</c:v>
                </c:pt>
                <c:pt idx="7">
                  <c:v>กสก.</c:v>
                </c:pt>
                <c:pt idx="8">
                  <c:v>ปศ.</c:v>
                </c:pt>
                <c:pt idx="9">
                  <c:v>กป.</c:v>
                </c:pt>
                <c:pt idx="10">
                  <c:v>สศก.</c:v>
                </c:pt>
                <c:pt idx="11">
                  <c:v>มม.</c:v>
                </c:pt>
                <c:pt idx="12">
                  <c:v>มกอช.</c:v>
                </c:pt>
                <c:pt idx="13">
                  <c:v>กข.</c:v>
                </c:pt>
                <c:pt idx="14">
                  <c:v>ฝล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0.597876212303898</c:v>
                </c:pt>
                <c:pt idx="1">
                  <c:v>0.03240914435907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56134776"/>
        <c:axId val="36229684"/>
        <c:axId val="0"/>
      </c:bar3DChart>
      <c:catAx>
        <c:axId val="5613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229684"/>
        <c:crossesAt val="0"/>
        <c:auto val="1"/>
        <c:lblAlgn val="ctr"/>
        <c:lblOffset val="100"/>
        <c:noMultiLvlLbl val="0"/>
      </c:catAx>
      <c:valAx>
        <c:axId val="36229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13477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6 พ.ย. 63)</a:t>
            </a:r>
          </a:p>
        </c:rich>
      </c:tx>
      <c:layout>
        <c:manualLayout>
          <c:xMode val="edge"/>
          <c:yMode val="edge"/>
          <c:x val="0.267062655681165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8844606246407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อตก. </c:v>
                </c:pt>
                <c:pt idx="3">
                  <c:v> ตส. </c:v>
                </c:pt>
                <c:pt idx="4">
                  <c:v> ชป. </c:v>
                </c:pt>
                <c:pt idx="5">
                  <c:v> วก. </c:v>
                </c:pt>
                <c:pt idx="6">
                  <c:v> ส.ป.ก. </c:v>
                </c:pt>
                <c:pt idx="7">
                  <c:v> กสส. </c:v>
                </c:pt>
                <c:pt idx="8">
                  <c:v> สศก. </c:v>
                </c:pt>
                <c:pt idx="9">
                  <c:v> กป. </c:v>
                </c:pt>
                <c:pt idx="10">
                  <c:v> ปศ. </c:v>
                </c:pt>
                <c:pt idx="11">
                  <c:v> กสก. </c:v>
                </c:pt>
                <c:pt idx="12">
                  <c:v> พกฉ. </c:v>
                </c:pt>
                <c:pt idx="13">
                  <c:v> มม. </c:v>
                </c:pt>
                <c:pt idx="14">
                  <c:v> มกอช. </c:v>
                </c:pt>
                <c:pt idx="15">
                  <c:v> สวพส. </c:v>
                </c:pt>
                <c:pt idx="16">
                  <c:v> ฝล. </c:v>
                </c:pt>
                <c:pt idx="17">
                  <c:v> พด. </c:v>
                </c:pt>
                <c:pt idx="18">
                  <c:v> กข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8.42837918414859</c:v>
                </c:pt>
                <c:pt idx="2">
                  <c:v>6.8544508958786</c:v>
                </c:pt>
                <c:pt idx="3">
                  <c:v>6.6666672003275</c:v>
                </c:pt>
                <c:pt idx="4">
                  <c:v>6.58327485180986</c:v>
                </c:pt>
                <c:pt idx="5">
                  <c:v>6.51267630986603</c:v>
                </c:pt>
                <c:pt idx="6">
                  <c:v>6.44450172388551</c:v>
                </c:pt>
                <c:pt idx="7">
                  <c:v>6.38040610833288</c:v>
                </c:pt>
                <c:pt idx="8">
                  <c:v>6.13599750983272</c:v>
                </c:pt>
                <c:pt idx="9">
                  <c:v>6.08843833153352</c:v>
                </c:pt>
                <c:pt idx="10">
                  <c:v>5.95702091542693</c:v>
                </c:pt>
                <c:pt idx="11">
                  <c:v>5.9468296942625</c:v>
                </c:pt>
                <c:pt idx="12">
                  <c:v>5.7139446081187</c:v>
                </c:pt>
                <c:pt idx="13">
                  <c:v>5.27453665655633</c:v>
                </c:pt>
                <c:pt idx="14">
                  <c:v>4.60459149404906</c:v>
                </c:pt>
                <c:pt idx="15">
                  <c:v>4.53490408088549</c:v>
                </c:pt>
                <c:pt idx="16">
                  <c:v>4.31310988410821</c:v>
                </c:pt>
                <c:pt idx="17">
                  <c:v>4.27998117988364</c:v>
                </c:pt>
                <c:pt idx="18">
                  <c:v>3.05449116547052</c:v>
                </c:pt>
              </c:numCache>
            </c:numRef>
          </c:val>
        </c:ser>
        <c:gapWidth val="150"/>
        <c:shape val="cylinder"/>
        <c:axId val="88249931"/>
        <c:axId val="19896060"/>
        <c:axId val="0"/>
      </c:bar3DChart>
      <c:catAx>
        <c:axId val="8824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896060"/>
        <c:crossesAt val="0"/>
        <c:auto val="1"/>
        <c:lblAlgn val="ctr"/>
        <c:lblOffset val="100"/>
        <c:noMultiLvlLbl val="0"/>
      </c:catAx>
      <c:valAx>
        <c:axId val="198960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4993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1</xdr:row>
      <xdr:rowOff>9360</xdr:rowOff>
    </xdr:from>
    <xdr:to>
      <xdr:col>14</xdr:col>
      <xdr:colOff>140040</xdr:colOff>
      <xdr:row>31</xdr:row>
      <xdr:rowOff>9360</xdr:rowOff>
    </xdr:to>
    <xdr:sp>
      <xdr:nvSpPr>
        <xdr:cNvPr id="3" name="ตัวเชื่อมต่อตรง 10"/>
        <xdr:cNvSpPr/>
      </xdr:nvSpPr>
      <xdr:spPr>
        <a:xfrm>
          <a:off x="827640" y="516240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2.7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41673685017</cdr:x>
      <cdr:y>0.78947696139477</cdr:y>
    </cdr:from>
    <cdr:to>
      <cdr:x>0.950233519638619</cdr:x>
      <cdr:y>0.845765877957659</cdr:y>
    </cdr:to>
    <cdr:sp>
      <cdr:nvSpPr>
        <cdr:cNvPr id="1" name="TextBox 1"/>
        <cdr:cNvSpPr/>
      </cdr:nvSpPr>
      <cdr:spPr>
        <a:xfrm>
          <a:off x="7840440" y="4564440"/>
          <a:ext cx="109548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9.14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6" name="TextBox 2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1</xdr:row>
      <xdr:rowOff>95400</xdr:rowOff>
    </xdr:from>
    <xdr:to>
      <xdr:col>14</xdr:col>
      <xdr:colOff>160200</xdr:colOff>
      <xdr:row>31</xdr:row>
      <xdr:rowOff>95400</xdr:rowOff>
    </xdr:to>
    <xdr:sp>
      <xdr:nvSpPr>
        <xdr:cNvPr id="7" name="ตัวเชื่อมต่อตรง 3"/>
        <xdr:cNvSpPr/>
      </xdr:nvSpPr>
      <xdr:spPr>
        <a:xfrm>
          <a:off x="1037160" y="52484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29</xdr:row>
      <xdr:rowOff>142920</xdr:rowOff>
    </xdr:from>
    <xdr:to>
      <xdr:col>13</xdr:col>
      <xdr:colOff>489240</xdr:colOff>
      <xdr:row>32</xdr:row>
      <xdr:rowOff>37800</xdr:rowOff>
    </xdr:to>
    <xdr:sp>
      <xdr:nvSpPr>
        <xdr:cNvPr id="8" name="TextBox 1"/>
        <xdr:cNvSpPr/>
      </xdr:nvSpPr>
      <xdr:spPr>
        <a:xfrm>
          <a:off x="7598160" y="4971960"/>
          <a:ext cx="118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.48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1.08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0</xdr:colOff>
      <xdr:row>2</xdr:row>
      <xdr:rowOff>152280</xdr:rowOff>
    </xdr:from>
    <xdr:to>
      <xdr:col>1</xdr:col>
      <xdr:colOff>110160</xdr:colOff>
      <xdr:row>4</xdr:row>
      <xdr:rowOff>59400</xdr:rowOff>
    </xdr:to>
    <xdr:sp>
      <xdr:nvSpPr>
        <xdr:cNvPr id="11" name="TextBox 2"/>
        <xdr:cNvSpPr/>
      </xdr:nvSpPr>
      <xdr:spPr>
        <a:xfrm>
          <a:off x="34920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9</xdr:row>
      <xdr:rowOff>142920</xdr:rowOff>
    </xdr:from>
    <xdr:to>
      <xdr:col>14</xdr:col>
      <xdr:colOff>20520</xdr:colOff>
      <xdr:row>29</xdr:row>
      <xdr:rowOff>142920</xdr:rowOff>
    </xdr:to>
    <xdr:sp>
      <xdr:nvSpPr>
        <xdr:cNvPr id="12" name="ตัวเชื่อมต่อตรง 3"/>
        <xdr:cNvSpPr/>
      </xdr:nvSpPr>
      <xdr:spPr>
        <a:xfrm>
          <a:off x="837720" y="504828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28</xdr:row>
      <xdr:rowOff>28440</xdr:rowOff>
    </xdr:from>
    <xdr:to>
      <xdr:col>14</xdr:col>
      <xdr:colOff>140040</xdr:colOff>
      <xdr:row>30</xdr:row>
      <xdr:rowOff>75960</xdr:rowOff>
    </xdr:to>
    <xdr:sp>
      <xdr:nvSpPr>
        <xdr:cNvPr id="13" name="TextBox 1"/>
        <xdr:cNvSpPr/>
      </xdr:nvSpPr>
      <xdr:spPr>
        <a:xfrm>
          <a:off x="7797600" y="4771800"/>
          <a:ext cx="1276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0.38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5.81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2" activeCellId="0" sqref="B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false" hidden="false" outlineLevel="0" max="31" min="29" style="1" width="9.14"/>
    <col collapsed="false" customWidth="true" hidden="false" outlineLevel="0" max="32" min="32" style="1" width="13.28"/>
    <col collapsed="false" customWidth="true" hidden="false" outlineLevel="0" max="33" min="33" style="1" width="8.28"/>
    <col collapsed="false" customWidth="false" hidden="false" outlineLevel="0" max="240" min="34" style="1" width="9.14"/>
    <col collapsed="false" customWidth="true" hidden="false" outlineLevel="0" max="241" min="241" style="1" width="3.42"/>
    <col collapsed="false" customWidth="true" hidden="false" outlineLevel="0" max="242" min="242" style="1" width="5.41"/>
    <col collapsed="false" customWidth="true" hidden="false" outlineLevel="0" max="243" min="243" style="1" width="8.28"/>
    <col collapsed="false" customWidth="true" hidden="false" outlineLevel="0" max="244" min="244" style="1" width="5.41"/>
    <col collapsed="false" customWidth="true" hidden="false" outlineLevel="0" max="245" min="245" style="1" width="7.99"/>
    <col collapsed="false" customWidth="true" hidden="false" outlineLevel="0" max="246" min="246" style="1" width="5.28"/>
    <col collapsed="false" customWidth="true" hidden="false" outlineLevel="0" max="247" min="247" style="1" width="6.99"/>
    <col collapsed="false" customWidth="true" hidden="false" outlineLevel="0" max="248" min="248" style="1" width="5.28"/>
    <col collapsed="false" customWidth="true" hidden="false" outlineLevel="0" max="249" min="249" style="1" width="8.56"/>
    <col collapsed="false" customWidth="true" hidden="false" outlineLevel="0" max="250" min="250" style="1" width="5.41"/>
    <col collapsed="false" customWidth="true" hidden="false" outlineLevel="0" max="251" min="251" style="1" width="6.99"/>
    <col collapsed="false" customWidth="true" hidden="false" outlineLevel="0" max="252" min="252" style="1" width="7.99"/>
    <col collapsed="false" customWidth="true" hidden="false" outlineLevel="0" max="253" min="253" style="1" width="6.56"/>
    <col collapsed="false" customWidth="true" hidden="false" outlineLevel="0" max="254" min="254" style="1" width="5.99"/>
    <col collapsed="false" customWidth="false" hidden="false" outlineLevel="0" max="257" min="255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  <c r="AA5" s="20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1" t="s">
        <v>12</v>
      </c>
      <c r="J6" s="21"/>
      <c r="K6" s="21"/>
      <c r="L6" s="14"/>
      <c r="M6" s="14"/>
      <c r="N6" s="14"/>
      <c r="O6" s="22"/>
      <c r="P6" s="23"/>
      <c r="Q6" s="23"/>
      <c r="R6" s="24"/>
      <c r="S6" s="24"/>
      <c r="T6" s="25"/>
      <c r="U6" s="26"/>
      <c r="V6" s="26"/>
      <c r="W6" s="26"/>
      <c r="X6" s="26"/>
      <c r="Y6" s="26"/>
      <c r="Z6" s="26"/>
    </row>
    <row r="7" s="35" customFormat="true" ht="26.25" hidden="false" customHeight="true" outlineLevel="0" collapsed="false">
      <c r="A7" s="13"/>
      <c r="B7" s="13"/>
      <c r="C7" s="27" t="s">
        <v>13</v>
      </c>
      <c r="D7" s="28" t="s">
        <v>14</v>
      </c>
      <c r="E7" s="28"/>
      <c r="F7" s="29" t="s">
        <v>15</v>
      </c>
      <c r="G7" s="29"/>
      <c r="H7" s="29"/>
      <c r="I7" s="30" t="s">
        <v>13</v>
      </c>
      <c r="J7" s="31" t="s">
        <v>15</v>
      </c>
      <c r="K7" s="32" t="s">
        <v>16</v>
      </c>
      <c r="L7" s="33" t="s">
        <v>13</v>
      </c>
      <c r="M7" s="31" t="s">
        <v>15</v>
      </c>
      <c r="N7" s="32" t="s">
        <v>16</v>
      </c>
      <c r="O7" s="34" t="s">
        <v>13</v>
      </c>
      <c r="P7" s="28" t="s">
        <v>14</v>
      </c>
      <c r="Q7" s="28"/>
      <c r="R7" s="29" t="s">
        <v>15</v>
      </c>
      <c r="S7" s="29"/>
      <c r="T7" s="29"/>
      <c r="U7" s="34" t="s">
        <v>13</v>
      </c>
      <c r="V7" s="28" t="s">
        <v>14</v>
      </c>
      <c r="W7" s="28"/>
      <c r="X7" s="29" t="s">
        <v>15</v>
      </c>
      <c r="Y7" s="29"/>
      <c r="Z7" s="2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7"/>
      <c r="D8" s="36" t="s">
        <v>17</v>
      </c>
      <c r="E8" s="28" t="s">
        <v>16</v>
      </c>
      <c r="F8" s="36" t="s">
        <v>17</v>
      </c>
      <c r="G8" s="28" t="s">
        <v>16</v>
      </c>
      <c r="H8" s="37" t="s">
        <v>18</v>
      </c>
      <c r="I8" s="30"/>
      <c r="J8" s="31"/>
      <c r="K8" s="32"/>
      <c r="L8" s="33"/>
      <c r="M8" s="31"/>
      <c r="N8" s="32"/>
      <c r="O8" s="34"/>
      <c r="P8" s="36" t="s">
        <v>17</v>
      </c>
      <c r="Q8" s="28" t="s">
        <v>16</v>
      </c>
      <c r="R8" s="36" t="s">
        <v>17</v>
      </c>
      <c r="S8" s="28" t="s">
        <v>16</v>
      </c>
      <c r="T8" s="37" t="s">
        <v>18</v>
      </c>
      <c r="U8" s="34"/>
      <c r="V8" s="36" t="s">
        <v>17</v>
      </c>
      <c r="W8" s="28" t="s">
        <v>16</v>
      </c>
      <c r="X8" s="36" t="s">
        <v>17</v>
      </c>
      <c r="Y8" s="28" t="s">
        <v>16</v>
      </c>
      <c r="Z8" s="37" t="s">
        <v>18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6.25" hidden="false" customHeight="false" outlineLevel="0" collapsed="false">
      <c r="A9" s="39" t="s">
        <v>19</v>
      </c>
      <c r="B9" s="39"/>
      <c r="C9" s="40" t="n">
        <v>38166.7873</v>
      </c>
      <c r="D9" s="41" t="n">
        <v>2542.3152</v>
      </c>
      <c r="E9" s="41" t="n">
        <v>6.66106680663688</v>
      </c>
      <c r="F9" s="41" t="n">
        <v>2310.4835</v>
      </c>
      <c r="G9" s="42" t="n">
        <v>6.05364942519016</v>
      </c>
      <c r="H9" s="43" t="n">
        <v>-4.32635057480984</v>
      </c>
      <c r="I9" s="44" t="n">
        <v>13503.0647</v>
      </c>
      <c r="J9" s="41" t="n">
        <v>277.884</v>
      </c>
      <c r="K9" s="45" t="n">
        <v>2.05793281876225</v>
      </c>
      <c r="L9" s="40" t="n">
        <v>24663.7226</v>
      </c>
      <c r="M9" s="41" t="n">
        <v>2032.5995</v>
      </c>
      <c r="N9" s="45" t="n">
        <v>8.24125187006442</v>
      </c>
      <c r="O9" s="40" t="n">
        <v>72680.7298</v>
      </c>
      <c r="P9" s="41" t="n">
        <v>3845.6521</v>
      </c>
      <c r="Q9" s="41" t="n">
        <v>5.29115779462082</v>
      </c>
      <c r="R9" s="41" t="n">
        <v>398.8248</v>
      </c>
      <c r="S9" s="46" t="n">
        <v>0.548735271505213</v>
      </c>
      <c r="T9" s="43" t="n">
        <v>-7.93126472849479</v>
      </c>
      <c r="U9" s="44" t="n">
        <v>110847.5171</v>
      </c>
      <c r="V9" s="41" t="n">
        <v>6387.9673</v>
      </c>
      <c r="W9" s="41" t="n">
        <v>5.76284202580484</v>
      </c>
      <c r="X9" s="41" t="n">
        <v>2709.3083</v>
      </c>
      <c r="Y9" s="41" t="n">
        <v>2.44417590116685</v>
      </c>
      <c r="Z9" s="47" t="n">
        <v>-6.69582409883315</v>
      </c>
      <c r="AF9" s="48"/>
    </row>
    <row r="10" s="65" customFormat="true" ht="24.6" hidden="false" customHeight="true" outlineLevel="0" collapsed="false">
      <c r="A10" s="49" t="s">
        <v>20</v>
      </c>
      <c r="B10" s="49"/>
      <c r="C10" s="50" t="n">
        <v>37529.3495</v>
      </c>
      <c r="D10" s="51" t="n">
        <v>2393.7203</v>
      </c>
      <c r="E10" s="51" t="n">
        <v>6.37826216518888</v>
      </c>
      <c r="F10" s="51" t="n">
        <v>2238.0627</v>
      </c>
      <c r="G10" s="52" t="n">
        <v>5.96349984696644</v>
      </c>
      <c r="H10" s="53" t="n">
        <v>-4.41650015303356</v>
      </c>
      <c r="I10" s="54" t="n">
        <v>13018.206</v>
      </c>
      <c r="J10" s="55" t="n">
        <v>218.5405</v>
      </c>
      <c r="K10" s="56" t="n">
        <v>1.67872977275056</v>
      </c>
      <c r="L10" s="57" t="n">
        <v>24511.1435</v>
      </c>
      <c r="M10" s="51" t="n">
        <v>2019.5222</v>
      </c>
      <c r="N10" s="58" t="n">
        <v>8.2392002641574</v>
      </c>
      <c r="O10" s="59" t="n">
        <v>72513.3753</v>
      </c>
      <c r="P10" s="55" t="n">
        <v>3845.6521</v>
      </c>
      <c r="Q10" s="51" t="n">
        <v>5.30336932199045</v>
      </c>
      <c r="R10" s="60" t="n">
        <v>398.8248</v>
      </c>
      <c r="S10" s="61" t="n">
        <v>0.550001704306268</v>
      </c>
      <c r="T10" s="53" t="n">
        <v>-7.92999829569373</v>
      </c>
      <c r="U10" s="62" t="n">
        <v>110042.7248</v>
      </c>
      <c r="V10" s="63" t="n">
        <v>6239.3724</v>
      </c>
      <c r="W10" s="51" t="n">
        <v>5.66995447571833</v>
      </c>
      <c r="X10" s="63" t="n">
        <v>2636.8875</v>
      </c>
      <c r="Y10" s="63" t="n">
        <v>2.39623973760417</v>
      </c>
      <c r="Z10" s="64" t="n">
        <v>-6.74376026239583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5" customFormat="true" ht="24.6" hidden="false" customHeight="true" outlineLevel="0" collapsed="false">
      <c r="A11" s="66" t="n">
        <v>1</v>
      </c>
      <c r="B11" s="67" t="s">
        <v>21</v>
      </c>
      <c r="C11" s="68" t="n">
        <v>1175.8097</v>
      </c>
      <c r="D11" s="69" t="n">
        <v>104.1911</v>
      </c>
      <c r="E11" s="68" t="n">
        <v>8.86122133539126</v>
      </c>
      <c r="F11" s="69" t="n">
        <v>99.1017</v>
      </c>
      <c r="G11" s="70" t="n">
        <v>8.42837918414859</v>
      </c>
      <c r="H11" s="71" t="n">
        <v>-1.95162081585141</v>
      </c>
      <c r="I11" s="72" t="n">
        <v>484.0459</v>
      </c>
      <c r="J11" s="73" t="n">
        <v>32.6647</v>
      </c>
      <c r="K11" s="74" t="n">
        <v>6.74826498891944</v>
      </c>
      <c r="L11" s="75" t="n">
        <v>691.7638</v>
      </c>
      <c r="M11" s="73" t="n">
        <v>66.437</v>
      </c>
      <c r="N11" s="76" t="n">
        <v>9.60400067190564</v>
      </c>
      <c r="O11" s="77" t="n">
        <v>40.2332</v>
      </c>
      <c r="P11" s="78" t="n">
        <v>0</v>
      </c>
      <c r="Q11" s="68" t="n">
        <v>0</v>
      </c>
      <c r="R11" s="79" t="n">
        <v>0</v>
      </c>
      <c r="S11" s="73" t="n">
        <v>0</v>
      </c>
      <c r="T11" s="80" t="n">
        <v>-8.48</v>
      </c>
      <c r="U11" s="77" t="n">
        <v>1216.0429</v>
      </c>
      <c r="V11" s="78" t="n">
        <v>104.1911</v>
      </c>
      <c r="W11" s="81" t="n">
        <v>8.5680447622366</v>
      </c>
      <c r="X11" s="69" t="n">
        <v>99.1017</v>
      </c>
      <c r="Y11" s="69" t="n">
        <v>8.14952334329652</v>
      </c>
      <c r="Z11" s="74" t="n">
        <v>-0.990476656703477</v>
      </c>
      <c r="AA11" s="82"/>
      <c r="AB11" s="48"/>
      <c r="AC11" s="1"/>
      <c r="AD11" s="1"/>
      <c r="AE11" s="1"/>
      <c r="AF11" s="83"/>
      <c r="AG11" s="48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5" customFormat="true" ht="24.6" hidden="false" customHeight="true" outlineLevel="0" collapsed="false">
      <c r="A12" s="84" t="n">
        <v>2</v>
      </c>
      <c r="B12" s="85" t="s">
        <v>22</v>
      </c>
      <c r="C12" s="86" t="n">
        <v>1249.2329</v>
      </c>
      <c r="D12" s="75" t="n">
        <v>87.3665</v>
      </c>
      <c r="E12" s="75" t="n">
        <v>6.9936118397138</v>
      </c>
      <c r="F12" s="75" t="n">
        <v>83.2822</v>
      </c>
      <c r="G12" s="75" t="n">
        <v>6.6666672003275</v>
      </c>
      <c r="H12" s="80" t="n">
        <v>-3.7133327996725</v>
      </c>
      <c r="I12" s="87" t="n">
        <v>417.6884</v>
      </c>
      <c r="J12" s="73" t="n">
        <v>13.4224</v>
      </c>
      <c r="K12" s="88" t="n">
        <v>3.21349599366418</v>
      </c>
      <c r="L12" s="75" t="n">
        <v>831.5445</v>
      </c>
      <c r="M12" s="73" t="n">
        <v>69.8598</v>
      </c>
      <c r="N12" s="89" t="n">
        <v>8.40121003746643</v>
      </c>
      <c r="O12" s="87" t="n">
        <v>51.6234</v>
      </c>
      <c r="P12" s="73" t="n">
        <v>0.539</v>
      </c>
      <c r="Q12" s="75" t="n">
        <v>1.04410015613075</v>
      </c>
      <c r="R12" s="73" t="n">
        <v>0</v>
      </c>
      <c r="S12" s="73" t="n">
        <v>0</v>
      </c>
      <c r="T12" s="80" t="n">
        <v>-8.48</v>
      </c>
      <c r="U12" s="90" t="n">
        <v>1300.8563</v>
      </c>
      <c r="V12" s="73" t="n">
        <v>87.9055</v>
      </c>
      <c r="W12" s="73" t="n">
        <v>6.75751041832984</v>
      </c>
      <c r="X12" s="75" t="n">
        <v>83.2822</v>
      </c>
      <c r="Y12" s="75" t="n">
        <v>6.40210605890904</v>
      </c>
      <c r="Z12" s="80" t="n">
        <v>-2.73789394109096</v>
      </c>
      <c r="AA12" s="82"/>
      <c r="AB12" s="91"/>
      <c r="AC12" s="1"/>
      <c r="AD12" s="1"/>
      <c r="AE12" s="1"/>
      <c r="AF12" s="83"/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5" customFormat="true" ht="24.6" hidden="false" customHeight="true" outlineLevel="0" collapsed="false">
      <c r="A13" s="84" t="n">
        <v>3</v>
      </c>
      <c r="B13" s="85" t="s">
        <v>23</v>
      </c>
      <c r="C13" s="86" t="n">
        <v>3071.0278</v>
      </c>
      <c r="D13" s="75" t="n">
        <v>201.4391</v>
      </c>
      <c r="E13" s="75" t="n">
        <v>6.55933821243819</v>
      </c>
      <c r="F13" s="75" t="n">
        <v>200.0061</v>
      </c>
      <c r="G13" s="75" t="n">
        <v>6.51267630986603</v>
      </c>
      <c r="H13" s="80" t="n">
        <v>-3.86732369013397</v>
      </c>
      <c r="I13" s="87" t="n">
        <v>861.0473</v>
      </c>
      <c r="J13" s="73" t="n">
        <v>7.0316</v>
      </c>
      <c r="K13" s="88" t="n">
        <v>0.816633418396411</v>
      </c>
      <c r="L13" s="75" t="n">
        <v>2209.9805</v>
      </c>
      <c r="M13" s="73" t="n">
        <v>192.9745</v>
      </c>
      <c r="N13" s="89" t="n">
        <v>8.73195487471496</v>
      </c>
      <c r="O13" s="87" t="n">
        <v>264.3429</v>
      </c>
      <c r="P13" s="73" t="n">
        <v>2.8637</v>
      </c>
      <c r="Q13" s="75" t="n">
        <v>1.08332775345962</v>
      </c>
      <c r="R13" s="73" t="n">
        <v>0</v>
      </c>
      <c r="S13" s="73" t="n">
        <v>0</v>
      </c>
      <c r="T13" s="80" t="n">
        <v>-8.48</v>
      </c>
      <c r="U13" s="90" t="n">
        <v>3335.3707</v>
      </c>
      <c r="V13" s="73" t="n">
        <v>204.3028</v>
      </c>
      <c r="W13" s="73" t="n">
        <v>6.12534013085862</v>
      </c>
      <c r="X13" s="75" t="n">
        <v>200.0061</v>
      </c>
      <c r="Y13" s="75" t="n">
        <v>5.99651786831371</v>
      </c>
      <c r="Z13" s="80" t="n">
        <v>-3.14348213168629</v>
      </c>
      <c r="AA13" s="82"/>
      <c r="AB13" s="48"/>
      <c r="AC13" s="1"/>
      <c r="AD13" s="1"/>
      <c r="AE13" s="1"/>
      <c r="AF13" s="83"/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5" customFormat="true" ht="24.6" hidden="false" customHeight="true" outlineLevel="0" collapsed="false">
      <c r="A14" s="84" t="n">
        <v>4</v>
      </c>
      <c r="B14" s="85" t="s">
        <v>24</v>
      </c>
      <c r="C14" s="86" t="n">
        <v>2736.4324</v>
      </c>
      <c r="D14" s="75" t="n">
        <v>178.2773</v>
      </c>
      <c r="E14" s="75" t="n">
        <v>6.51495355777837</v>
      </c>
      <c r="F14" s="75" t="n">
        <v>174.5955</v>
      </c>
      <c r="G14" s="75" t="n">
        <v>6.38040610833288</v>
      </c>
      <c r="H14" s="80" t="n">
        <v>-3.99959389166712</v>
      </c>
      <c r="I14" s="87" t="n">
        <v>933.8017</v>
      </c>
      <c r="J14" s="73" t="n">
        <v>26.4243</v>
      </c>
      <c r="K14" s="88" t="n">
        <v>2.82975496831929</v>
      </c>
      <c r="L14" s="75" t="n">
        <v>1802.6307</v>
      </c>
      <c r="M14" s="73" t="n">
        <v>148.1712</v>
      </c>
      <c r="N14" s="89" t="n">
        <v>8.21972021224314</v>
      </c>
      <c r="O14" s="87" t="n">
        <v>180.9137</v>
      </c>
      <c r="P14" s="73" t="n">
        <v>0</v>
      </c>
      <c r="Q14" s="75" t="n">
        <v>0</v>
      </c>
      <c r="R14" s="73" t="n">
        <v>0</v>
      </c>
      <c r="S14" s="73" t="n">
        <v>0</v>
      </c>
      <c r="T14" s="80" t="n">
        <v>-8.48</v>
      </c>
      <c r="U14" s="90" t="n">
        <v>2917.3461</v>
      </c>
      <c r="V14" s="73" t="n">
        <v>178.2773</v>
      </c>
      <c r="W14" s="73" t="n">
        <v>6.11094103644405</v>
      </c>
      <c r="X14" s="75" t="n">
        <v>174.5955</v>
      </c>
      <c r="Y14" s="75" t="n">
        <v>5.98473729256875</v>
      </c>
      <c r="Z14" s="80" t="n">
        <v>-3.15526270743125</v>
      </c>
      <c r="AA14" s="82"/>
      <c r="AB14" s="48"/>
      <c r="AC14" s="1"/>
      <c r="AD14" s="1"/>
      <c r="AE14" s="1"/>
      <c r="AF14" s="83"/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5" customFormat="true" ht="24.6" hidden="false" customHeight="true" outlineLevel="0" collapsed="false">
      <c r="A15" s="84" t="n">
        <v>5</v>
      </c>
      <c r="B15" s="85" t="s">
        <v>25</v>
      </c>
      <c r="C15" s="86" t="n">
        <v>1275.2297</v>
      </c>
      <c r="D15" s="75" t="n">
        <v>85.483</v>
      </c>
      <c r="E15" s="75" t="n">
        <v>6.70334136665732</v>
      </c>
      <c r="F15" s="75" t="n">
        <v>82.1822</v>
      </c>
      <c r="G15" s="75" t="n">
        <v>6.44450172388551</v>
      </c>
      <c r="H15" s="80" t="n">
        <v>-3.93549827611449</v>
      </c>
      <c r="I15" s="87" t="n">
        <v>460.366</v>
      </c>
      <c r="J15" s="73" t="n">
        <v>19.2053</v>
      </c>
      <c r="K15" s="88" t="n">
        <v>4.17174595865029</v>
      </c>
      <c r="L15" s="75" t="n">
        <v>814.8637</v>
      </c>
      <c r="M15" s="73" t="n">
        <v>62.9769</v>
      </c>
      <c r="N15" s="89" t="n">
        <v>7.72851950577747</v>
      </c>
      <c r="O15" s="87" t="n">
        <v>159.6378</v>
      </c>
      <c r="P15" s="73" t="n">
        <v>0</v>
      </c>
      <c r="Q15" s="75" t="n">
        <v>0</v>
      </c>
      <c r="R15" s="73" t="n">
        <v>0</v>
      </c>
      <c r="S15" s="73" t="n">
        <v>0</v>
      </c>
      <c r="T15" s="80" t="n">
        <v>-8.48</v>
      </c>
      <c r="U15" s="90" t="n">
        <v>1434.8675</v>
      </c>
      <c r="V15" s="73" t="n">
        <v>85.483</v>
      </c>
      <c r="W15" s="73" t="n">
        <v>5.95755357201972</v>
      </c>
      <c r="X15" s="75" t="n">
        <v>82.1822</v>
      </c>
      <c r="Y15" s="75" t="n">
        <v>5.72751142527098</v>
      </c>
      <c r="Z15" s="80" t="n">
        <v>-3.41248857472903</v>
      </c>
      <c r="AA15" s="82"/>
      <c r="AB15" s="48"/>
      <c r="AC15" s="1"/>
      <c r="AD15" s="1"/>
      <c r="AE15" s="1"/>
      <c r="AF15" s="83"/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5" customFormat="true" ht="24.6" hidden="false" customHeight="true" outlineLevel="0" collapsed="false">
      <c r="A16" s="84" t="n">
        <v>6</v>
      </c>
      <c r="B16" s="85" t="s">
        <v>26</v>
      </c>
      <c r="C16" s="86" t="n">
        <v>5299.3564</v>
      </c>
      <c r="D16" s="75" t="n">
        <v>315.5265</v>
      </c>
      <c r="E16" s="75" t="n">
        <v>5.95405321295243</v>
      </c>
      <c r="F16" s="75" t="n">
        <v>315.1437</v>
      </c>
      <c r="G16" s="75" t="n">
        <v>5.9468296942625</v>
      </c>
      <c r="H16" s="80" t="n">
        <v>-4.4331703057375</v>
      </c>
      <c r="I16" s="87" t="n">
        <v>1605.7661</v>
      </c>
      <c r="J16" s="73" t="n">
        <v>11.6272</v>
      </c>
      <c r="K16" s="88" t="n">
        <v>0.724090513556115</v>
      </c>
      <c r="L16" s="75" t="n">
        <v>3693.5903</v>
      </c>
      <c r="M16" s="73" t="n">
        <v>303.5165</v>
      </c>
      <c r="N16" s="89" t="n">
        <v>8.21738404500358</v>
      </c>
      <c r="O16" s="87" t="n">
        <v>238.5398</v>
      </c>
      <c r="P16" s="73" t="n">
        <v>0</v>
      </c>
      <c r="Q16" s="75" t="n">
        <v>0</v>
      </c>
      <c r="R16" s="73" t="n">
        <v>0</v>
      </c>
      <c r="S16" s="73" t="n">
        <v>0</v>
      </c>
      <c r="T16" s="80" t="n">
        <v>-8.48</v>
      </c>
      <c r="U16" s="90" t="n">
        <v>5537.8962</v>
      </c>
      <c r="V16" s="73" t="n">
        <v>315.5265</v>
      </c>
      <c r="W16" s="73" t="n">
        <v>5.69758783127788</v>
      </c>
      <c r="X16" s="75" t="n">
        <v>315.1437</v>
      </c>
      <c r="Y16" s="75" t="n">
        <v>5.69067545903082</v>
      </c>
      <c r="Z16" s="80" t="n">
        <v>-3.44932454096919</v>
      </c>
      <c r="AA16" s="82"/>
      <c r="AB16" s="48"/>
      <c r="AC16" s="1"/>
      <c r="AD16" s="1"/>
      <c r="AE16" s="1"/>
      <c r="AF16" s="83"/>
      <c r="AG16" s="48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5" customFormat="true" ht="24.6" hidden="false" customHeight="true" outlineLevel="0" collapsed="false">
      <c r="A17" s="84" t="n">
        <v>7</v>
      </c>
      <c r="B17" s="85" t="s">
        <v>27</v>
      </c>
      <c r="C17" s="86" t="n">
        <v>5190.5945</v>
      </c>
      <c r="D17" s="75" t="n">
        <v>313.8416</v>
      </c>
      <c r="E17" s="75" t="n">
        <v>6.04635172329489</v>
      </c>
      <c r="F17" s="75" t="n">
        <v>309.2048</v>
      </c>
      <c r="G17" s="75" t="n">
        <v>5.95702091542693</v>
      </c>
      <c r="H17" s="80" t="n">
        <v>-4.42297908457307</v>
      </c>
      <c r="I17" s="87" t="n">
        <v>1832.992</v>
      </c>
      <c r="J17" s="73" t="n">
        <v>28.8653</v>
      </c>
      <c r="K17" s="88" t="n">
        <v>1.57476410153454</v>
      </c>
      <c r="L17" s="75" t="n">
        <v>3357.6025</v>
      </c>
      <c r="M17" s="73" t="n">
        <v>280.3395</v>
      </c>
      <c r="N17" s="89" t="n">
        <v>8.3493951413248</v>
      </c>
      <c r="O17" s="87" t="n">
        <v>650.1091</v>
      </c>
      <c r="P17" s="73" t="n">
        <v>0.125</v>
      </c>
      <c r="Q17" s="75" t="n">
        <v>0.019227541961803</v>
      </c>
      <c r="R17" s="73" t="n">
        <v>0</v>
      </c>
      <c r="S17" s="73" t="n">
        <v>0</v>
      </c>
      <c r="T17" s="80" t="n">
        <v>-8.48</v>
      </c>
      <c r="U17" s="90" t="n">
        <v>5840.7036</v>
      </c>
      <c r="V17" s="73" t="n">
        <v>313.9666</v>
      </c>
      <c r="W17" s="73" t="n">
        <v>5.3754927745349</v>
      </c>
      <c r="X17" s="75" t="n">
        <v>309.2048</v>
      </c>
      <c r="Y17" s="75" t="n">
        <v>5.29396492573258</v>
      </c>
      <c r="Z17" s="80" t="n">
        <v>-3.84603507426742</v>
      </c>
      <c r="AA17" s="82"/>
      <c r="AB17" s="48"/>
      <c r="AC17" s="1"/>
      <c r="AD17" s="1"/>
      <c r="AE17" s="1"/>
      <c r="AF17" s="83"/>
      <c r="AG17" s="4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5" customFormat="true" ht="24.6" hidden="false" customHeight="true" outlineLevel="0" collapsed="false">
      <c r="A18" s="84" t="n">
        <v>8</v>
      </c>
      <c r="B18" s="85" t="s">
        <v>28</v>
      </c>
      <c r="C18" s="86" t="n">
        <v>3430.8223</v>
      </c>
      <c r="D18" s="75" t="n">
        <v>217.5084</v>
      </c>
      <c r="E18" s="75" t="n">
        <v>6.33983287330271</v>
      </c>
      <c r="F18" s="75" t="n">
        <v>208.8835</v>
      </c>
      <c r="G18" s="75" t="n">
        <v>6.08843833153352</v>
      </c>
      <c r="H18" s="80" t="n">
        <v>-4.29156166846648</v>
      </c>
      <c r="I18" s="87" t="n">
        <v>1240.391</v>
      </c>
      <c r="J18" s="73" t="n">
        <v>22.5948</v>
      </c>
      <c r="K18" s="88" t="n">
        <v>1.82158690283951</v>
      </c>
      <c r="L18" s="75" t="n">
        <v>2190.4313</v>
      </c>
      <c r="M18" s="73" t="n">
        <v>186.2887</v>
      </c>
      <c r="N18" s="89" t="n">
        <v>8.50465842046724</v>
      </c>
      <c r="O18" s="87" t="n">
        <v>555.3696</v>
      </c>
      <c r="P18" s="73" t="n">
        <v>0</v>
      </c>
      <c r="Q18" s="75" t="n">
        <v>0</v>
      </c>
      <c r="R18" s="73" t="n">
        <v>0</v>
      </c>
      <c r="S18" s="73" t="n">
        <v>0</v>
      </c>
      <c r="T18" s="80" t="n">
        <v>-8.48</v>
      </c>
      <c r="U18" s="90" t="n">
        <v>3986.1919</v>
      </c>
      <c r="V18" s="73" t="n">
        <v>217.5084</v>
      </c>
      <c r="W18" s="73" t="n">
        <v>5.45654613366707</v>
      </c>
      <c r="X18" s="75" t="n">
        <v>208.8835</v>
      </c>
      <c r="Y18" s="75" t="n">
        <v>5.24017672104547</v>
      </c>
      <c r="Z18" s="80" t="n">
        <v>-3.89982327895453</v>
      </c>
      <c r="AA18" s="82"/>
      <c r="AB18" s="48"/>
      <c r="AC18" s="1"/>
      <c r="AD18" s="1"/>
      <c r="AE18" s="1"/>
      <c r="AF18" s="83"/>
      <c r="AG18" s="4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5" customFormat="true" ht="24.6" hidden="false" customHeight="true" outlineLevel="0" collapsed="false">
      <c r="A19" s="84" t="n">
        <v>9</v>
      </c>
      <c r="B19" s="85" t="s">
        <v>29</v>
      </c>
      <c r="C19" s="86" t="n">
        <v>520.1257</v>
      </c>
      <c r="D19" s="75" t="n">
        <v>46.1814</v>
      </c>
      <c r="E19" s="75" t="n">
        <v>8.87889216010668</v>
      </c>
      <c r="F19" s="75" t="n">
        <v>31.9149</v>
      </c>
      <c r="G19" s="75" t="n">
        <v>6.13599750983272</v>
      </c>
      <c r="H19" s="80" t="n">
        <v>-4.24400249016728</v>
      </c>
      <c r="I19" s="87" t="n">
        <v>186.2415</v>
      </c>
      <c r="J19" s="73" t="n">
        <v>5.379</v>
      </c>
      <c r="K19" s="88" t="n">
        <v>2.88818550108327</v>
      </c>
      <c r="L19" s="75" t="n">
        <v>333.8842</v>
      </c>
      <c r="M19" s="73" t="n">
        <v>26.5359</v>
      </c>
      <c r="N19" s="89" t="n">
        <v>7.94763573718073</v>
      </c>
      <c r="O19" s="87" t="n">
        <v>103.9006</v>
      </c>
      <c r="P19" s="73" t="n">
        <v>0</v>
      </c>
      <c r="Q19" s="75" t="n">
        <v>0</v>
      </c>
      <c r="R19" s="73" t="n">
        <v>0</v>
      </c>
      <c r="S19" s="73" t="n">
        <v>0</v>
      </c>
      <c r="T19" s="80" t="n">
        <v>-8.48</v>
      </c>
      <c r="U19" s="90" t="n">
        <v>624.0263</v>
      </c>
      <c r="V19" s="73" t="n">
        <v>46.1814</v>
      </c>
      <c r="W19" s="73" t="n">
        <v>7.40055347026239</v>
      </c>
      <c r="X19" s="75" t="n">
        <v>31.9149</v>
      </c>
      <c r="Y19" s="75" t="n">
        <v>5.11435175087973</v>
      </c>
      <c r="Z19" s="80" t="n">
        <v>-4.02564824912027</v>
      </c>
      <c r="AA19" s="82"/>
      <c r="AB19" s="48"/>
      <c r="AC19" s="1"/>
      <c r="AD19" s="1"/>
      <c r="AE19" s="1"/>
      <c r="AF19" s="83"/>
      <c r="AG19" s="4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5" customFormat="true" ht="24.6" hidden="false" customHeight="true" outlineLevel="0" collapsed="false">
      <c r="A20" s="84" t="n">
        <v>10</v>
      </c>
      <c r="B20" s="85" t="s">
        <v>30</v>
      </c>
      <c r="C20" s="86" t="n">
        <v>541.5907</v>
      </c>
      <c r="D20" s="75" t="n">
        <v>28.6024</v>
      </c>
      <c r="E20" s="75" t="n">
        <v>5.28118374263074</v>
      </c>
      <c r="F20" s="75" t="n">
        <v>28.5664</v>
      </c>
      <c r="G20" s="75" t="n">
        <v>5.27453665655633</v>
      </c>
      <c r="H20" s="80" t="n">
        <v>-5.10546334344368</v>
      </c>
      <c r="I20" s="87" t="n">
        <v>259.8014</v>
      </c>
      <c r="J20" s="73" t="n">
        <v>5.1701</v>
      </c>
      <c r="K20" s="88" t="n">
        <v>1.99002006917592</v>
      </c>
      <c r="L20" s="75" t="n">
        <v>281.7893</v>
      </c>
      <c r="M20" s="73" t="n">
        <v>23.3963</v>
      </c>
      <c r="N20" s="89" t="n">
        <v>8.30276380260003</v>
      </c>
      <c r="O20" s="87" t="n">
        <v>25.3826</v>
      </c>
      <c r="P20" s="73" t="n">
        <v>0.173</v>
      </c>
      <c r="Q20" s="75" t="n">
        <v>0.681569263983989</v>
      </c>
      <c r="R20" s="73" t="n">
        <v>0</v>
      </c>
      <c r="S20" s="73" t="n">
        <v>0</v>
      </c>
      <c r="T20" s="80" t="n">
        <v>-8.48</v>
      </c>
      <c r="U20" s="90" t="n">
        <v>566.9733</v>
      </c>
      <c r="V20" s="73" t="n">
        <v>28.7754</v>
      </c>
      <c r="W20" s="73" t="n">
        <v>5.07526544900792</v>
      </c>
      <c r="X20" s="75" t="n">
        <v>28.5664</v>
      </c>
      <c r="Y20" s="75" t="n">
        <v>5.03840304296516</v>
      </c>
      <c r="Z20" s="80" t="n">
        <v>-4.10159695703484</v>
      </c>
      <c r="AA20" s="82"/>
      <c r="AB20" s="48"/>
      <c r="AC20" s="1"/>
      <c r="AD20" s="1"/>
      <c r="AE20" s="1"/>
      <c r="AF20" s="83"/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5" customFormat="true" ht="24.6" hidden="false" customHeight="true" outlineLevel="0" collapsed="false">
      <c r="A21" s="84" t="n">
        <v>11</v>
      </c>
      <c r="B21" s="85" t="s">
        <v>31</v>
      </c>
      <c r="C21" s="86" t="n">
        <v>238.2144</v>
      </c>
      <c r="D21" s="75" t="n">
        <v>12.7609</v>
      </c>
      <c r="E21" s="75" t="n">
        <v>5.35689698019935</v>
      </c>
      <c r="F21" s="75" t="n">
        <v>10.9688</v>
      </c>
      <c r="G21" s="75" t="n">
        <v>4.60459149404906</v>
      </c>
      <c r="H21" s="80" t="n">
        <v>-5.77540850595094</v>
      </c>
      <c r="I21" s="87" t="n">
        <v>139.5048</v>
      </c>
      <c r="J21" s="73" t="n">
        <v>3.2204</v>
      </c>
      <c r="K21" s="88" t="n">
        <v>2.30845103537656</v>
      </c>
      <c r="L21" s="75" t="n">
        <v>98.7096</v>
      </c>
      <c r="M21" s="73" t="n">
        <v>7.7484</v>
      </c>
      <c r="N21" s="89" t="n">
        <v>7.84969243113132</v>
      </c>
      <c r="O21" s="87" t="n">
        <v>1.4</v>
      </c>
      <c r="P21" s="73" t="n">
        <v>0</v>
      </c>
      <c r="Q21" s="75" t="n">
        <v>0</v>
      </c>
      <c r="R21" s="73" t="n">
        <v>0</v>
      </c>
      <c r="S21" s="73" t="n">
        <v>0</v>
      </c>
      <c r="T21" s="80" t="n">
        <v>-8.48</v>
      </c>
      <c r="U21" s="90" t="n">
        <v>239.6144</v>
      </c>
      <c r="V21" s="73" t="n">
        <v>12.7609</v>
      </c>
      <c r="W21" s="73" t="n">
        <v>5.32559812765844</v>
      </c>
      <c r="X21" s="75" t="n">
        <v>10.9688</v>
      </c>
      <c r="Y21" s="75" t="n">
        <v>4.57768815229803</v>
      </c>
      <c r="Z21" s="80" t="n">
        <v>-4.56231184770198</v>
      </c>
      <c r="AA21" s="82"/>
      <c r="AB21" s="48"/>
      <c r="AC21" s="1"/>
      <c r="AD21" s="1"/>
      <c r="AE21" s="1"/>
      <c r="AF21" s="83"/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5" customFormat="true" ht="24.6" hidden="false" customHeight="true" outlineLevel="0" collapsed="false">
      <c r="A22" s="84" t="n">
        <v>12</v>
      </c>
      <c r="B22" s="85" t="s">
        <v>32</v>
      </c>
      <c r="C22" s="86" t="n">
        <v>2209.5857</v>
      </c>
      <c r="D22" s="75" t="n">
        <v>70.6876</v>
      </c>
      <c r="E22" s="75" t="n">
        <v>3.19913366564601</v>
      </c>
      <c r="F22" s="75" t="n">
        <v>67.4916</v>
      </c>
      <c r="G22" s="75" t="n">
        <v>3.05449116547052</v>
      </c>
      <c r="H22" s="80" t="n">
        <v>-7.32550883452948</v>
      </c>
      <c r="I22" s="87" t="n">
        <v>1497.046</v>
      </c>
      <c r="J22" s="73" t="n">
        <v>6.0269</v>
      </c>
      <c r="K22" s="88" t="n">
        <v>0.402586159677124</v>
      </c>
      <c r="L22" s="75" t="n">
        <v>712.5397</v>
      </c>
      <c r="M22" s="73" t="n">
        <v>61.4647</v>
      </c>
      <c r="N22" s="89" t="n">
        <v>8.62614391871779</v>
      </c>
      <c r="O22" s="87" t="n">
        <v>291.6293</v>
      </c>
      <c r="P22" s="73" t="n">
        <v>0</v>
      </c>
      <c r="Q22" s="75" t="n">
        <v>0</v>
      </c>
      <c r="R22" s="73" t="n">
        <v>0</v>
      </c>
      <c r="S22" s="92" t="n">
        <v>0</v>
      </c>
      <c r="T22" s="80" t="n">
        <v>-8.48</v>
      </c>
      <c r="U22" s="90" t="n">
        <v>2501.215</v>
      </c>
      <c r="V22" s="73" t="n">
        <v>70.6876</v>
      </c>
      <c r="W22" s="73" t="n">
        <v>2.82613050057672</v>
      </c>
      <c r="X22" s="75" t="n">
        <v>67.4916</v>
      </c>
      <c r="Y22" s="75" t="n">
        <v>2.69835260063609</v>
      </c>
      <c r="Z22" s="80" t="n">
        <v>-6.44164739936391</v>
      </c>
      <c r="AA22" s="82"/>
      <c r="AB22" s="48"/>
      <c r="AC22" s="1"/>
      <c r="AD22" s="1"/>
      <c r="AE22" s="1"/>
      <c r="AF22" s="83"/>
      <c r="AG22" s="48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5" customFormat="true" ht="24.6" hidden="false" customHeight="true" outlineLevel="0" collapsed="false">
      <c r="A23" s="93" t="n">
        <v>13</v>
      </c>
      <c r="B23" s="94" t="s">
        <v>33</v>
      </c>
      <c r="C23" s="95" t="n">
        <v>2313.0569</v>
      </c>
      <c r="D23" s="75" t="n">
        <v>103.6256</v>
      </c>
      <c r="E23" s="75" t="n">
        <v>4.48002813938559</v>
      </c>
      <c r="F23" s="96" t="n">
        <v>98.9984</v>
      </c>
      <c r="G23" s="96" t="n">
        <v>4.27998117988364</v>
      </c>
      <c r="H23" s="97" t="n">
        <v>-6.10001882011636</v>
      </c>
      <c r="I23" s="87" t="n">
        <v>1215.3722</v>
      </c>
      <c r="J23" s="73" t="n">
        <v>8.6342</v>
      </c>
      <c r="K23" s="98" t="n">
        <v>0.710416117795026</v>
      </c>
      <c r="L23" s="75" t="n">
        <v>1097.6847</v>
      </c>
      <c r="M23" s="73" t="n">
        <v>90.3642</v>
      </c>
      <c r="N23" s="99" t="n">
        <v>8.23225467203834</v>
      </c>
      <c r="O23" s="87" t="n">
        <v>2176.5462</v>
      </c>
      <c r="P23" s="73" t="n">
        <v>0.8979</v>
      </c>
      <c r="Q23" s="75" t="n">
        <v>0.0412534316983485</v>
      </c>
      <c r="R23" s="73" t="n">
        <v>0.7054</v>
      </c>
      <c r="S23" s="73" t="n">
        <v>0.0324091443590768</v>
      </c>
      <c r="T23" s="80" t="n">
        <v>-8.44759085564092</v>
      </c>
      <c r="U23" s="90" t="n">
        <v>4489.6031</v>
      </c>
      <c r="V23" s="73" t="n">
        <v>104.5235</v>
      </c>
      <c r="W23" s="73" t="n">
        <v>2.32812339246647</v>
      </c>
      <c r="X23" s="96" t="n">
        <v>99.7038</v>
      </c>
      <c r="Y23" s="96" t="n">
        <v>2.22077091848052</v>
      </c>
      <c r="Z23" s="97" t="n">
        <v>-6.91922908151948</v>
      </c>
      <c r="AA23" s="82"/>
      <c r="AB23" s="48"/>
      <c r="AC23" s="1"/>
      <c r="AD23" s="1"/>
      <c r="AE23" s="1"/>
      <c r="AF23" s="83"/>
      <c r="AG23" s="48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5" customFormat="true" ht="24.6" hidden="false" customHeight="true" outlineLevel="0" collapsed="false">
      <c r="A24" s="84" t="n">
        <v>14</v>
      </c>
      <c r="B24" s="85" t="s">
        <v>34</v>
      </c>
      <c r="C24" s="86" t="n">
        <v>760.2264</v>
      </c>
      <c r="D24" s="75" t="n">
        <v>53.1871</v>
      </c>
      <c r="E24" s="75" t="n">
        <v>6.99621849491152</v>
      </c>
      <c r="F24" s="75" t="n">
        <v>32.7894</v>
      </c>
      <c r="G24" s="75" t="n">
        <v>4.31310988410821</v>
      </c>
      <c r="H24" s="80" t="n">
        <v>-6.06689011589179</v>
      </c>
      <c r="I24" s="87" t="n">
        <v>545.8199</v>
      </c>
      <c r="J24" s="73" t="n">
        <v>15.029</v>
      </c>
      <c r="K24" s="88" t="n">
        <v>2.75347234499878</v>
      </c>
      <c r="L24" s="75" t="n">
        <v>214.4065</v>
      </c>
      <c r="M24" s="73" t="n">
        <v>17.7604</v>
      </c>
      <c r="N24" s="89" t="n">
        <v>8.28351752395566</v>
      </c>
      <c r="O24" s="87" t="n">
        <v>1184.8125</v>
      </c>
      <c r="P24" s="75" t="n">
        <v>0</v>
      </c>
      <c r="Q24" s="75" t="n">
        <v>0</v>
      </c>
      <c r="R24" s="73" t="n">
        <v>0</v>
      </c>
      <c r="S24" s="73" t="n">
        <v>0</v>
      </c>
      <c r="T24" s="80" t="n">
        <v>-8.48</v>
      </c>
      <c r="U24" s="90" t="n">
        <v>1945.0389</v>
      </c>
      <c r="V24" s="75" t="n">
        <v>53.1871</v>
      </c>
      <c r="W24" s="75" t="n">
        <v>2.73450057991128</v>
      </c>
      <c r="X24" s="75" t="n">
        <v>32.7894</v>
      </c>
      <c r="Y24" s="75" t="n">
        <v>1.68579661825787</v>
      </c>
      <c r="Z24" s="80" t="n">
        <v>-7.45420338174213</v>
      </c>
      <c r="AA24" s="82"/>
      <c r="AB24" s="48"/>
      <c r="AC24" s="1"/>
      <c r="AD24" s="1"/>
      <c r="AE24" s="1"/>
      <c r="AF24" s="83"/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100" t="n">
        <v>15</v>
      </c>
      <c r="B25" s="101" t="s">
        <v>35</v>
      </c>
      <c r="C25" s="102" t="n">
        <v>7518.044</v>
      </c>
      <c r="D25" s="103" t="n">
        <v>575.0418</v>
      </c>
      <c r="E25" s="103" t="n">
        <v>7.64882195422107</v>
      </c>
      <c r="F25" s="103" t="n">
        <v>494.9335</v>
      </c>
      <c r="G25" s="103" t="n">
        <v>6.58327485180986</v>
      </c>
      <c r="H25" s="104" t="n">
        <v>-3.79672514819014</v>
      </c>
      <c r="I25" s="105" t="n">
        <v>1338.3218</v>
      </c>
      <c r="J25" s="79" t="n">
        <v>13.2453</v>
      </c>
      <c r="K25" s="98" t="n">
        <v>0.989694705712782</v>
      </c>
      <c r="L25" s="75" t="n">
        <v>6179.7222</v>
      </c>
      <c r="M25" s="73" t="n">
        <v>481.6882</v>
      </c>
      <c r="N25" s="99" t="n">
        <v>7.79465782458635</v>
      </c>
      <c r="O25" s="106" t="n">
        <v>66588.9346</v>
      </c>
      <c r="P25" s="107" t="n">
        <v>3841.0535</v>
      </c>
      <c r="Q25" s="103" t="n">
        <v>5.76830598518091</v>
      </c>
      <c r="R25" s="108" t="n">
        <v>398.1194</v>
      </c>
      <c r="S25" s="108" t="n">
        <v>0.597876212303898</v>
      </c>
      <c r="T25" s="109" t="n">
        <v>-7.8821237876961</v>
      </c>
      <c r="U25" s="110" t="n">
        <v>74106.9786</v>
      </c>
      <c r="V25" s="111" t="n">
        <v>4416.0953</v>
      </c>
      <c r="W25" s="112" t="n">
        <v>5.9590815648231</v>
      </c>
      <c r="X25" s="103" t="n">
        <v>893.0529</v>
      </c>
      <c r="Y25" s="103" t="n">
        <v>1.20508610237687</v>
      </c>
      <c r="Z25" s="104" t="n">
        <v>-7.93491389762313</v>
      </c>
      <c r="AA25" s="82"/>
      <c r="AB25" s="48"/>
      <c r="AF25" s="83"/>
      <c r="AG25" s="48"/>
    </row>
    <row r="26" s="65" customFormat="true" ht="24.6" hidden="false" customHeight="true" outlineLevel="0" collapsed="false">
      <c r="A26" s="113" t="s">
        <v>36</v>
      </c>
      <c r="B26" s="113"/>
      <c r="C26" s="114" t="n">
        <v>521.0072</v>
      </c>
      <c r="D26" s="51" t="n">
        <v>55.0555</v>
      </c>
      <c r="E26" s="115" t="n">
        <v>10.567128438916</v>
      </c>
      <c r="F26" s="115" t="n">
        <v>24.8814</v>
      </c>
      <c r="G26" s="115" t="n">
        <v>4.77563457856245</v>
      </c>
      <c r="H26" s="116" t="n">
        <v>-5.60436542143756</v>
      </c>
      <c r="I26" s="62" t="n">
        <v>385.3118</v>
      </c>
      <c r="J26" s="63" t="n">
        <v>13.3435</v>
      </c>
      <c r="K26" s="56" t="n">
        <v>3.46303954355927</v>
      </c>
      <c r="L26" s="62" t="n">
        <v>135.6954</v>
      </c>
      <c r="M26" s="63" t="n">
        <v>11.5379</v>
      </c>
      <c r="N26" s="56" t="n">
        <v>8.50279375719442</v>
      </c>
      <c r="O26" s="62" t="n">
        <v>167.3545</v>
      </c>
      <c r="P26" s="63" t="n">
        <v>0</v>
      </c>
      <c r="Q26" s="115" t="n">
        <v>0</v>
      </c>
      <c r="R26" s="63" t="n">
        <v>0</v>
      </c>
      <c r="S26" s="61" t="n">
        <v>0</v>
      </c>
      <c r="T26" s="63" t="n">
        <v>-8.48</v>
      </c>
      <c r="U26" s="117" t="n">
        <v>688.3617</v>
      </c>
      <c r="V26" s="63" t="n">
        <v>55.0555</v>
      </c>
      <c r="W26" s="51" t="n">
        <v>7.99804811917921</v>
      </c>
      <c r="X26" s="118" t="n">
        <v>24.8814</v>
      </c>
      <c r="Y26" s="115" t="n">
        <v>3.61458227556821</v>
      </c>
      <c r="Z26" s="116" t="n">
        <v>-5.52541772443179</v>
      </c>
      <c r="AA26" s="82"/>
      <c r="AB26" s="48"/>
      <c r="AC26" s="1"/>
      <c r="AD26" s="1"/>
      <c r="AE26" s="1"/>
      <c r="AF26" s="83"/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5" customFormat="true" ht="24.6" hidden="false" customHeight="true" outlineLevel="0" collapsed="false">
      <c r="A27" s="93" t="n">
        <v>2</v>
      </c>
      <c r="B27" s="119" t="s">
        <v>37</v>
      </c>
      <c r="C27" s="120" t="n">
        <v>414.6306</v>
      </c>
      <c r="D27" s="121" t="n">
        <v>48.6443</v>
      </c>
      <c r="E27" s="121" t="n">
        <v>11.731960931007</v>
      </c>
      <c r="F27" s="121" t="n">
        <v>18.8031</v>
      </c>
      <c r="G27" s="122" t="n">
        <v>4.53490408088549</v>
      </c>
      <c r="H27" s="123" t="n">
        <v>-5.84509591911451</v>
      </c>
      <c r="I27" s="87" t="n">
        <v>320.053</v>
      </c>
      <c r="J27" s="124" t="n">
        <v>10.1197</v>
      </c>
      <c r="K27" s="125" t="n">
        <v>3.16188256320047</v>
      </c>
      <c r="L27" s="87" t="n">
        <v>94.5776</v>
      </c>
      <c r="M27" s="124" t="n">
        <v>8.6834</v>
      </c>
      <c r="N27" s="125" t="n">
        <v>9.1812437617364</v>
      </c>
      <c r="O27" s="87" t="n">
        <v>29.2923</v>
      </c>
      <c r="P27" s="89" t="n">
        <v>0</v>
      </c>
      <c r="Q27" s="92" t="n">
        <v>0</v>
      </c>
      <c r="R27" s="73" t="n">
        <v>0</v>
      </c>
      <c r="S27" s="92" t="n">
        <v>0</v>
      </c>
      <c r="T27" s="125" t="n">
        <v>-8.48</v>
      </c>
      <c r="U27" s="90" t="n">
        <v>443.9229</v>
      </c>
      <c r="V27" s="73" t="n">
        <v>48.6443</v>
      </c>
      <c r="W27" s="73" t="n">
        <v>10.9578262351413</v>
      </c>
      <c r="X27" s="96" t="n">
        <v>18.8031</v>
      </c>
      <c r="Y27" s="96" t="n">
        <v>4.23566795044815</v>
      </c>
      <c r="Z27" s="126" t="n">
        <v>-4.90433204955185</v>
      </c>
      <c r="AA27" s="82"/>
      <c r="AB27" s="48"/>
      <c r="AC27" s="1"/>
      <c r="AD27" s="1"/>
      <c r="AE27" s="1"/>
      <c r="AF27" s="83"/>
      <c r="AG27" s="48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5" customFormat="true" ht="24.6" hidden="false" customHeight="true" outlineLevel="0" collapsed="false">
      <c r="A28" s="100" t="n">
        <v>3</v>
      </c>
      <c r="B28" s="127" t="s">
        <v>38</v>
      </c>
      <c r="C28" s="128" t="n">
        <v>106.3766</v>
      </c>
      <c r="D28" s="103" t="n">
        <v>6.4112</v>
      </c>
      <c r="E28" s="103" t="n">
        <v>6.02688937228676</v>
      </c>
      <c r="F28" s="129" t="n">
        <v>6.0783</v>
      </c>
      <c r="G28" s="130" t="n">
        <v>5.7139446081187</v>
      </c>
      <c r="H28" s="131" t="n">
        <v>-4.6660553918813</v>
      </c>
      <c r="I28" s="110" t="n">
        <v>65.2588</v>
      </c>
      <c r="J28" s="124" t="n">
        <v>3.2238</v>
      </c>
      <c r="K28" s="132" t="n">
        <v>4.94002341446671</v>
      </c>
      <c r="L28" s="105" t="n">
        <v>41.1178</v>
      </c>
      <c r="M28" s="133" t="n">
        <v>2.8545</v>
      </c>
      <c r="N28" s="134" t="n">
        <v>6.94224885572672</v>
      </c>
      <c r="O28" s="106" t="n">
        <v>138.0622</v>
      </c>
      <c r="P28" s="81" t="n">
        <v>0</v>
      </c>
      <c r="Q28" s="135" t="n">
        <v>0</v>
      </c>
      <c r="R28" s="136" t="n">
        <v>0</v>
      </c>
      <c r="S28" s="135" t="n">
        <v>0</v>
      </c>
      <c r="T28" s="137" t="n">
        <v>-8.48</v>
      </c>
      <c r="U28" s="90" t="n">
        <v>244.4388</v>
      </c>
      <c r="V28" s="73" t="n">
        <v>6.4112</v>
      </c>
      <c r="W28" s="73" t="n">
        <v>2.6228241997588</v>
      </c>
      <c r="X28" s="103" t="n">
        <v>6.0783</v>
      </c>
      <c r="Y28" s="103" t="n">
        <v>2.48663469138287</v>
      </c>
      <c r="Z28" s="126" t="n">
        <v>-6.65336530861713</v>
      </c>
      <c r="AA28" s="82"/>
      <c r="AB28" s="48"/>
      <c r="AC28" s="1"/>
      <c r="AD28" s="1"/>
      <c r="AE28" s="1"/>
      <c r="AF28" s="83"/>
      <c r="AG28" s="4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4" customFormat="true" ht="26.25" hidden="false" customHeight="false" outlineLevel="0" collapsed="false">
      <c r="A29" s="138" t="s">
        <v>39</v>
      </c>
      <c r="B29" s="138"/>
      <c r="C29" s="114" t="n">
        <v>116.4306</v>
      </c>
      <c r="D29" s="51" t="n">
        <v>93.5394</v>
      </c>
      <c r="E29" s="115" t="n">
        <v>80.3391891822253</v>
      </c>
      <c r="F29" s="115" t="n">
        <v>47.5394</v>
      </c>
      <c r="G29" s="115" t="n">
        <v>40.83067509744</v>
      </c>
      <c r="H29" s="139" t="n">
        <v>30.45067509744</v>
      </c>
      <c r="I29" s="140" t="n">
        <v>99.5469</v>
      </c>
      <c r="J29" s="63" t="n">
        <v>46</v>
      </c>
      <c r="K29" s="141" t="n">
        <v>46.20937467666</v>
      </c>
      <c r="L29" s="62" t="n">
        <v>16.8837</v>
      </c>
      <c r="M29" s="63" t="n">
        <v>1.5394</v>
      </c>
      <c r="N29" s="56" t="n">
        <v>9.11766970510019</v>
      </c>
      <c r="O29" s="140" t="n">
        <v>0</v>
      </c>
      <c r="P29" s="58" t="n">
        <v>0</v>
      </c>
      <c r="Q29" s="115" t="n">
        <v>0</v>
      </c>
      <c r="R29" s="63" t="n">
        <v>0</v>
      </c>
      <c r="S29" s="60" t="n">
        <v>0</v>
      </c>
      <c r="T29" s="60" t="n">
        <v>0</v>
      </c>
      <c r="U29" s="62" t="n">
        <v>116.4306</v>
      </c>
      <c r="V29" s="63" t="n">
        <v>93.5394</v>
      </c>
      <c r="W29" s="63" t="n">
        <v>80.3391891822253</v>
      </c>
      <c r="X29" s="142" t="n">
        <v>47.5394</v>
      </c>
      <c r="Y29" s="60" t="n">
        <v>40.83067509744</v>
      </c>
      <c r="Z29" s="143" t="n">
        <v>31.69067509744</v>
      </c>
      <c r="AA29" s="82"/>
      <c r="AB29" s="48"/>
      <c r="AC29" s="6"/>
      <c r="AD29" s="6"/>
      <c r="AE29" s="6"/>
      <c r="AF29" s="83"/>
      <c r="AG29" s="48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5" customFormat="true" ht="24.6" hidden="false" customHeight="true" outlineLevel="0" collapsed="false">
      <c r="A30" s="145" t="n">
        <v>1</v>
      </c>
      <c r="B30" s="146" t="s">
        <v>40</v>
      </c>
      <c r="C30" s="81" t="n">
        <v>93.9722</v>
      </c>
      <c r="D30" s="147" t="n">
        <v>92</v>
      </c>
      <c r="E30" s="147" t="n">
        <v>97.9012942125437</v>
      </c>
      <c r="F30" s="148" t="n">
        <v>46</v>
      </c>
      <c r="G30" s="149" t="n">
        <v>48.9506471062719</v>
      </c>
      <c r="H30" s="150" t="n">
        <v>38.5706471062719</v>
      </c>
      <c r="I30" s="72" t="n">
        <v>93.9722</v>
      </c>
      <c r="J30" s="151" t="n">
        <v>46</v>
      </c>
      <c r="K30" s="152" t="n">
        <v>48.9506471062719</v>
      </c>
      <c r="L30" s="72" t="n">
        <v>0</v>
      </c>
      <c r="M30" s="151" t="n">
        <v>0</v>
      </c>
      <c r="N30" s="152" t="n">
        <v>0</v>
      </c>
      <c r="O30" s="72" t="n">
        <v>0</v>
      </c>
      <c r="P30" s="68" t="n">
        <v>0</v>
      </c>
      <c r="Q30" s="147" t="n">
        <v>0</v>
      </c>
      <c r="R30" s="70" t="n">
        <v>0</v>
      </c>
      <c r="S30" s="70" t="n">
        <v>0</v>
      </c>
      <c r="T30" s="152" t="n">
        <v>0</v>
      </c>
      <c r="U30" s="90" t="n">
        <v>93.9722</v>
      </c>
      <c r="V30" s="73" t="n">
        <v>92</v>
      </c>
      <c r="W30" s="73" t="n">
        <v>97.9012942125437</v>
      </c>
      <c r="X30" s="148" t="n">
        <v>46</v>
      </c>
      <c r="Y30" s="148" t="n">
        <v>48.9506471062719</v>
      </c>
      <c r="Z30" s="153" t="n">
        <v>39.8106471062719</v>
      </c>
      <c r="AA30" s="82"/>
      <c r="AB30" s="48"/>
      <c r="AC30" s="1"/>
      <c r="AD30" s="1"/>
      <c r="AE30" s="1"/>
      <c r="AF30" s="83"/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5" customFormat="true" ht="24.6" hidden="false" customHeight="true" outlineLevel="0" collapsed="false">
      <c r="A31" s="154" t="n">
        <v>2</v>
      </c>
      <c r="B31" s="155" t="s">
        <v>41</v>
      </c>
      <c r="C31" s="102" t="n">
        <v>22.4584</v>
      </c>
      <c r="D31" s="103" t="n">
        <v>1.5394</v>
      </c>
      <c r="E31" s="156" t="n">
        <v>6.8544508958786</v>
      </c>
      <c r="F31" s="103" t="n">
        <v>1.5394</v>
      </c>
      <c r="G31" s="156" t="n">
        <v>6.8544508958786</v>
      </c>
      <c r="H31" s="131" t="n">
        <v>-3.5255491041214</v>
      </c>
      <c r="I31" s="110" t="n">
        <v>5.5747</v>
      </c>
      <c r="J31" s="157" t="n">
        <v>0</v>
      </c>
      <c r="K31" s="132" t="n">
        <v>0</v>
      </c>
      <c r="L31" s="110" t="n">
        <v>16.8837</v>
      </c>
      <c r="M31" s="157" t="n">
        <v>1.5394</v>
      </c>
      <c r="N31" s="132" t="n">
        <v>9.11766970510019</v>
      </c>
      <c r="O31" s="110" t="n">
        <v>0</v>
      </c>
      <c r="P31" s="102" t="n">
        <v>0</v>
      </c>
      <c r="Q31" s="156" t="n">
        <v>0</v>
      </c>
      <c r="R31" s="156" t="n">
        <v>0</v>
      </c>
      <c r="S31" s="156" t="n">
        <v>0</v>
      </c>
      <c r="T31" s="132" t="n">
        <v>0</v>
      </c>
      <c r="U31" s="158" t="n">
        <v>22.4584</v>
      </c>
      <c r="V31" s="159" t="n">
        <v>1.5394</v>
      </c>
      <c r="W31" s="159" t="n">
        <v>6.8544508958786</v>
      </c>
      <c r="X31" s="160" t="n">
        <v>1.5394</v>
      </c>
      <c r="Y31" s="160" t="n">
        <v>6.8544508958786</v>
      </c>
      <c r="Z31" s="161" t="n">
        <v>-2.2855491041214</v>
      </c>
      <c r="AA31" s="82"/>
      <c r="AB31" s="48"/>
      <c r="AC31" s="1"/>
      <c r="AD31" s="1"/>
      <c r="AE31" s="1"/>
      <c r="AF31" s="83"/>
      <c r="AG31" s="48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5" customFormat="true" ht="24.6" hidden="true" customHeight="true" outlineLevel="0" collapsed="false">
      <c r="A32" s="162" t="n">
        <v>3</v>
      </c>
      <c r="B32" s="163" t="s">
        <v>42</v>
      </c>
      <c r="C32" s="164" t="n">
        <v>0</v>
      </c>
      <c r="D32" s="164"/>
      <c r="E32" s="164"/>
      <c r="F32" s="160" t="n">
        <v>0</v>
      </c>
      <c r="G32" s="165" t="n">
        <v>0</v>
      </c>
      <c r="H32" s="137" t="n">
        <v>0</v>
      </c>
      <c r="I32" s="166" t="n">
        <v>0</v>
      </c>
      <c r="J32" s="167" t="n">
        <v>0</v>
      </c>
      <c r="K32" s="137" t="n">
        <v>0</v>
      </c>
      <c r="L32" s="166" t="n">
        <v>0</v>
      </c>
      <c r="M32" s="167" t="n">
        <v>0</v>
      </c>
      <c r="N32" s="137" t="n">
        <v>0</v>
      </c>
      <c r="O32" s="166" t="n">
        <v>0</v>
      </c>
      <c r="P32" s="164"/>
      <c r="Q32" s="164"/>
      <c r="R32" s="165" t="n">
        <v>0</v>
      </c>
      <c r="S32" s="165" t="n">
        <v>0</v>
      </c>
      <c r="T32" s="137" t="n">
        <v>0</v>
      </c>
      <c r="U32" s="168" t="n">
        <v>0</v>
      </c>
      <c r="V32" s="160"/>
      <c r="W32" s="169"/>
      <c r="X32" s="148" t="n">
        <v>0</v>
      </c>
      <c r="Y32" s="160" t="n">
        <v>0</v>
      </c>
      <c r="Z32" s="170" t="n">
        <v>0</v>
      </c>
      <c r="AA32" s="48"/>
      <c r="AB32" s="48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L33" s="3"/>
    </row>
    <row r="34" customFormat="false" ht="26.25" hidden="false" customHeight="false" outlineLevel="0" collapsed="false">
      <c r="B34" s="171" t="s">
        <v>43</v>
      </c>
      <c r="C34" s="172" t="s">
        <v>44</v>
      </c>
      <c r="D34" s="172"/>
      <c r="E34" s="172"/>
      <c r="F34" s="171"/>
      <c r="G34" s="171"/>
      <c r="L34" s="173"/>
      <c r="M34" s="173"/>
      <c r="N34" s="173"/>
    </row>
    <row r="35" customFormat="false" ht="26.25" hidden="false" customHeight="false" outlineLevel="0" collapsed="false">
      <c r="C35" s="174"/>
      <c r="D35" s="174"/>
      <c r="E35" s="174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5" customFormat="true" ht="23.25" hidden="false" customHeight="false" outlineLevel="0" collapsed="false">
      <c r="A1" s="175" t="s">
        <v>45</v>
      </c>
    </row>
    <row r="4" customFormat="false" ht="12.75" hidden="false" customHeight="false" outlineLevel="0" collapsed="false">
      <c r="T4" s="176" t="s">
        <v>46</v>
      </c>
    </row>
    <row r="5" customFormat="false" ht="12.75" hidden="false" customHeight="false" outlineLevel="0" collapsed="false">
      <c r="S5" s="177" t="s">
        <v>47</v>
      </c>
      <c r="T5" s="178" t="n">
        <v>48.9506471062719</v>
      </c>
    </row>
    <row r="6" customFormat="false" ht="12.75" hidden="false" customHeight="false" outlineLevel="0" collapsed="false">
      <c r="S6" s="179" t="s">
        <v>48</v>
      </c>
      <c r="T6" s="180" t="n">
        <v>8.14952334329652</v>
      </c>
    </row>
    <row r="7" customFormat="false" ht="12.75" hidden="false" customHeight="false" outlineLevel="0" collapsed="false">
      <c r="S7" s="177" t="s">
        <v>49</v>
      </c>
      <c r="T7" s="178" t="n">
        <v>6.8544508958786</v>
      </c>
    </row>
    <row r="8" customFormat="false" ht="12.75" hidden="false" customHeight="false" outlineLevel="0" collapsed="false">
      <c r="S8" s="179" t="s">
        <v>50</v>
      </c>
      <c r="T8" s="180" t="n">
        <v>6.40210605890904</v>
      </c>
    </row>
    <row r="9" customFormat="false" ht="12.75" hidden="false" customHeight="false" outlineLevel="0" collapsed="false">
      <c r="S9" s="179" t="s">
        <v>51</v>
      </c>
      <c r="T9" s="180" t="n">
        <v>5.99651786831371</v>
      </c>
    </row>
    <row r="10" customFormat="false" ht="12.75" hidden="false" customHeight="false" outlineLevel="0" collapsed="false">
      <c r="S10" s="179" t="s">
        <v>52</v>
      </c>
      <c r="T10" s="180" t="n">
        <v>5.98473729256875</v>
      </c>
    </row>
    <row r="11" customFormat="false" ht="12.75" hidden="false" customHeight="false" outlineLevel="0" collapsed="false">
      <c r="S11" s="179" t="s">
        <v>53</v>
      </c>
      <c r="T11" s="180" t="n">
        <v>5.72751142527098</v>
      </c>
    </row>
    <row r="12" customFormat="false" ht="12.75" hidden="false" customHeight="false" outlineLevel="0" collapsed="false">
      <c r="S12" s="179" t="s">
        <v>54</v>
      </c>
      <c r="T12" s="180" t="n">
        <v>5.69067545903082</v>
      </c>
    </row>
    <row r="13" customFormat="false" ht="12.75" hidden="false" customHeight="false" outlineLevel="0" collapsed="false">
      <c r="S13" s="179" t="s">
        <v>55</v>
      </c>
      <c r="T13" s="180" t="n">
        <v>5.29396492573258</v>
      </c>
    </row>
    <row r="14" customFormat="false" ht="12.75" hidden="false" customHeight="false" outlineLevel="0" collapsed="false">
      <c r="S14" s="179" t="s">
        <v>56</v>
      </c>
      <c r="T14" s="180" t="n">
        <v>5.24017672104547</v>
      </c>
    </row>
    <row r="15" customFormat="false" ht="12.75" hidden="false" customHeight="false" outlineLevel="0" collapsed="false">
      <c r="S15" s="179" t="s">
        <v>57</v>
      </c>
      <c r="T15" s="180" t="n">
        <v>5.11435175087973</v>
      </c>
    </row>
    <row r="16" customFormat="false" ht="12.75" hidden="false" customHeight="false" outlineLevel="0" collapsed="false">
      <c r="S16" s="179" t="s">
        <v>58</v>
      </c>
      <c r="T16" s="180" t="n">
        <v>5.03840304296516</v>
      </c>
    </row>
    <row r="17" customFormat="false" ht="12.75" hidden="false" customHeight="false" outlineLevel="0" collapsed="false">
      <c r="S17" s="179" t="s">
        <v>59</v>
      </c>
      <c r="T17" s="180" t="n">
        <v>4.57768815229803</v>
      </c>
    </row>
    <row r="18" customFormat="false" ht="12.75" hidden="false" customHeight="false" outlineLevel="0" collapsed="false">
      <c r="S18" s="181" t="s">
        <v>60</v>
      </c>
      <c r="T18" s="182" t="n">
        <v>4.23566795044815</v>
      </c>
    </row>
    <row r="19" customFormat="false" ht="12.75" hidden="false" customHeight="false" outlineLevel="0" collapsed="false">
      <c r="S19" s="179" t="s">
        <v>61</v>
      </c>
      <c r="T19" s="180" t="n">
        <v>2.69835260063609</v>
      </c>
    </row>
    <row r="20" customFormat="false" ht="12.75" hidden="false" customHeight="false" outlineLevel="0" collapsed="false">
      <c r="S20" s="181" t="s">
        <v>62</v>
      </c>
      <c r="T20" s="182" t="n">
        <v>2.48663469138287</v>
      </c>
    </row>
    <row r="21" customFormat="false" ht="12.75" hidden="false" customHeight="false" outlineLevel="0" collapsed="false">
      <c r="S21" s="179" t="s">
        <v>63</v>
      </c>
      <c r="T21" s="180" t="n">
        <v>2.22077091848052</v>
      </c>
    </row>
    <row r="22" customFormat="false" ht="12.75" hidden="false" customHeight="false" outlineLevel="0" collapsed="false">
      <c r="S22" s="179" t="s">
        <v>64</v>
      </c>
      <c r="T22" s="180" t="n">
        <v>1.68579661825787</v>
      </c>
    </row>
    <row r="23" customFormat="false" ht="12.75" hidden="false" customHeight="false" outlineLevel="0" collapsed="false">
      <c r="S23" s="179" t="s">
        <v>65</v>
      </c>
      <c r="T23" s="180" t="n">
        <v>1.20508610237687</v>
      </c>
    </row>
    <row r="24" customFormat="false" ht="12.75" hidden="false" customHeight="false" outlineLevel="0" collapsed="false">
      <c r="S24" s="181"/>
      <c r="T24" s="182"/>
    </row>
    <row r="25" customFormat="false" ht="12.75" hidden="false" customHeight="false" outlineLevel="0" collapsed="false">
      <c r="S25" s="176"/>
      <c r="T25" s="183"/>
    </row>
    <row r="26" customFormat="false" ht="12.75" hidden="false" customHeight="false" outlineLevel="0" collapsed="false">
      <c r="T26" s="184"/>
    </row>
    <row r="39" customFormat="false" ht="24" hidden="false" customHeight="false" outlineLevel="0" collapsed="false">
      <c r="B39" s="185"/>
      <c r="C39" s="175" t="s">
        <v>66</v>
      </c>
      <c r="D39" s="175"/>
      <c r="E39" s="175"/>
    </row>
    <row r="40" customFormat="false" ht="11.25" hidden="false" customHeight="true" outlineLevel="0" collapsed="false">
      <c r="B40" s="186"/>
      <c r="C40" s="175"/>
      <c r="D40" s="175"/>
      <c r="E40" s="175"/>
    </row>
    <row r="41" customFormat="false" ht="24" hidden="false" customHeight="false" outlineLevel="0" collapsed="false">
      <c r="B41" s="187"/>
      <c r="C41" s="175" t="s">
        <v>67</v>
      </c>
      <c r="D41" s="175"/>
      <c r="E41" s="175"/>
    </row>
    <row r="42" customFormat="false" ht="10.5" hidden="false" customHeight="true" outlineLevel="0" collapsed="false">
      <c r="C42" s="175"/>
      <c r="D42" s="175"/>
      <c r="E42" s="175"/>
    </row>
    <row r="43" customFormat="false" ht="24" hidden="false" customHeight="false" outlineLevel="0" collapsed="false">
      <c r="B43" s="188"/>
      <c r="C43" s="175" t="s">
        <v>68</v>
      </c>
      <c r="D43" s="175"/>
      <c r="E43" s="175"/>
    </row>
    <row r="44" customFormat="false" ht="24" hidden="false" customHeight="false" outlineLevel="0" collapsed="false">
      <c r="C44" s="175"/>
      <c r="D44" s="175"/>
      <c r="E44" s="175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>
    <row r="1" s="175" customFormat="true" ht="23.25" hidden="false" customHeight="false" outlineLevel="0" collapsed="false">
      <c r="A1" s="175" t="s">
        <v>45</v>
      </c>
    </row>
    <row r="4" customFormat="false" ht="12.75" hidden="false" customHeight="false" outlineLevel="0" collapsed="false">
      <c r="T4" s="176" t="s">
        <v>46</v>
      </c>
    </row>
    <row r="5" customFormat="false" ht="12.75" hidden="false" customHeight="false" outlineLevel="0" collapsed="false">
      <c r="S5" s="179" t="s">
        <v>65</v>
      </c>
      <c r="T5" s="189" t="n">
        <v>0.597876212303898</v>
      </c>
    </row>
    <row r="6" customFormat="false" ht="12.75" hidden="false" customHeight="false" outlineLevel="0" collapsed="false">
      <c r="S6" s="179" t="s">
        <v>63</v>
      </c>
      <c r="T6" s="189" t="n">
        <v>0.0324091443590768</v>
      </c>
    </row>
    <row r="7" customFormat="false" ht="12.75" hidden="false" customHeight="false" outlineLevel="0" collapsed="false">
      <c r="S7" s="179" t="s">
        <v>48</v>
      </c>
      <c r="T7" s="189" t="n">
        <v>0</v>
      </c>
    </row>
    <row r="8" customFormat="false" ht="12.75" hidden="false" customHeight="false" outlineLevel="0" collapsed="false">
      <c r="S8" s="179" t="s">
        <v>50</v>
      </c>
      <c r="T8" s="189" t="n">
        <v>0</v>
      </c>
    </row>
    <row r="9" customFormat="false" ht="12.75" hidden="false" customHeight="false" outlineLevel="0" collapsed="false">
      <c r="S9" s="179" t="s">
        <v>51</v>
      </c>
      <c r="T9" s="189" t="n">
        <v>0</v>
      </c>
    </row>
    <row r="10" customFormat="false" ht="12.75" hidden="false" customHeight="false" outlineLevel="0" collapsed="false">
      <c r="S10" s="179" t="s">
        <v>52</v>
      </c>
      <c r="T10" s="189" t="n">
        <v>0</v>
      </c>
    </row>
    <row r="11" customFormat="false" ht="12.75" hidden="false" customHeight="false" outlineLevel="0" collapsed="false">
      <c r="S11" s="179" t="s">
        <v>53</v>
      </c>
      <c r="T11" s="189" t="n">
        <v>0</v>
      </c>
    </row>
    <row r="12" customFormat="false" ht="12.75" hidden="false" customHeight="false" outlineLevel="0" collapsed="false">
      <c r="S12" s="179" t="s">
        <v>54</v>
      </c>
      <c r="T12" s="189" t="n">
        <v>0</v>
      </c>
    </row>
    <row r="13" customFormat="false" ht="12.75" hidden="false" customHeight="false" outlineLevel="0" collapsed="false">
      <c r="S13" s="179" t="s">
        <v>55</v>
      </c>
      <c r="T13" s="189" t="n">
        <v>0</v>
      </c>
    </row>
    <row r="14" customFormat="false" ht="12.75" hidden="false" customHeight="false" outlineLevel="0" collapsed="false">
      <c r="S14" s="179" t="s">
        <v>56</v>
      </c>
      <c r="T14" s="189" t="n">
        <v>0</v>
      </c>
    </row>
    <row r="15" customFormat="false" ht="12.75" hidden="false" customHeight="false" outlineLevel="0" collapsed="false">
      <c r="S15" s="179" t="s">
        <v>57</v>
      </c>
      <c r="T15" s="189" t="n">
        <v>0</v>
      </c>
    </row>
    <row r="16" customFormat="false" ht="12.75" hidden="false" customHeight="false" outlineLevel="0" collapsed="false">
      <c r="S16" s="179" t="s">
        <v>58</v>
      </c>
      <c r="T16" s="189" t="n">
        <v>0</v>
      </c>
    </row>
    <row r="17" customFormat="false" ht="12.75" hidden="false" customHeight="false" outlineLevel="0" collapsed="false">
      <c r="S17" s="179" t="s">
        <v>59</v>
      </c>
      <c r="T17" s="189" t="n">
        <v>0</v>
      </c>
    </row>
    <row r="18" customFormat="false" ht="12.75" hidden="false" customHeight="false" outlineLevel="0" collapsed="false">
      <c r="S18" s="179" t="s">
        <v>61</v>
      </c>
      <c r="T18" s="189" t="n">
        <v>0</v>
      </c>
    </row>
    <row r="19" customFormat="false" ht="12.75" hidden="false" customHeight="false" outlineLevel="0" collapsed="false">
      <c r="S19" s="179" t="s">
        <v>64</v>
      </c>
      <c r="T19" s="189" t="n">
        <v>0</v>
      </c>
    </row>
    <row r="20" customFormat="false" ht="12.75" hidden="false" customHeight="false" outlineLevel="0" collapsed="false">
      <c r="S20" s="181" t="s">
        <v>60</v>
      </c>
      <c r="T20" s="190" t="n">
        <v>0</v>
      </c>
    </row>
    <row r="21" customFormat="false" ht="12.75" hidden="false" customHeight="false" outlineLevel="0" collapsed="false">
      <c r="S21" s="181" t="s">
        <v>62</v>
      </c>
      <c r="T21" s="190" t="n">
        <v>0</v>
      </c>
    </row>
    <row r="22" customFormat="false" ht="12.75" hidden="false" customHeight="false" outlineLevel="0" collapsed="false">
      <c r="S22" s="176"/>
      <c r="T22" s="191"/>
    </row>
    <row r="39" customFormat="false" ht="24" hidden="false" customHeight="false" outlineLevel="0" collapsed="false">
      <c r="B39" s="185"/>
      <c r="C39" s="175" t="s">
        <v>66</v>
      </c>
      <c r="D39" s="175"/>
      <c r="E39" s="175"/>
    </row>
    <row r="40" customFormat="false" ht="9.75" hidden="false" customHeight="true" outlineLevel="0" collapsed="false">
      <c r="B40" s="186"/>
      <c r="C40" s="175"/>
      <c r="D40" s="175"/>
      <c r="E40" s="175"/>
    </row>
    <row r="41" customFormat="false" ht="24" hidden="false" customHeight="false" outlineLevel="0" collapsed="false">
      <c r="B41" s="187"/>
      <c r="C41" s="175" t="s">
        <v>67</v>
      </c>
      <c r="D41" s="175"/>
      <c r="E41" s="175"/>
    </row>
    <row r="42" customFormat="false" ht="8.25" hidden="false" customHeight="true" outlineLevel="0" collapsed="false">
      <c r="C42" s="175"/>
      <c r="D42" s="175"/>
      <c r="E42" s="175"/>
    </row>
    <row r="43" customFormat="false" ht="24" hidden="false" customHeight="false" outlineLevel="0" collapsed="false">
      <c r="B43" s="188"/>
      <c r="C43" s="175" t="s">
        <v>68</v>
      </c>
      <c r="D43" s="175"/>
      <c r="E43" s="175"/>
    </row>
    <row r="44" customFormat="false" ht="24" hidden="false" customHeight="false" outlineLevel="0" collapsed="false">
      <c r="C44" s="175"/>
      <c r="D44" s="175"/>
      <c r="E44" s="175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s="175" customFormat="true" ht="23.25" hidden="false" customHeight="false" outlineLevel="0" collapsed="false">
      <c r="A1" s="175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6" t="s">
        <v>46</v>
      </c>
    </row>
    <row r="5" customFormat="false" ht="12.75" hidden="false" customHeight="true" outlineLevel="0" collapsed="false">
      <c r="S5" s="192" t="s">
        <v>47</v>
      </c>
      <c r="T5" s="192" t="n">
        <v>48.9506471062719</v>
      </c>
    </row>
    <row r="6" customFormat="false" ht="12.75" hidden="false" customHeight="true" outlineLevel="0" collapsed="false">
      <c r="S6" s="189" t="s">
        <v>48</v>
      </c>
      <c r="T6" s="189" t="n">
        <v>8.42837918414859</v>
      </c>
    </row>
    <row r="7" customFormat="false" ht="12.75" hidden="false" customHeight="true" outlineLevel="0" collapsed="false">
      <c r="S7" s="192" t="s">
        <v>49</v>
      </c>
      <c r="T7" s="193" t="n">
        <v>6.8544508958786</v>
      </c>
    </row>
    <row r="8" customFormat="false" ht="12.75" hidden="false" customHeight="true" outlineLevel="0" collapsed="false">
      <c r="S8" s="189" t="s">
        <v>50</v>
      </c>
      <c r="T8" s="194" t="n">
        <v>6.6666672003275</v>
      </c>
    </row>
    <row r="9" customFormat="false" ht="12.75" hidden="false" customHeight="true" outlineLevel="0" collapsed="false">
      <c r="S9" s="189" t="s">
        <v>65</v>
      </c>
      <c r="T9" s="189" t="n">
        <v>6.58327485180986</v>
      </c>
    </row>
    <row r="10" customFormat="false" ht="12.75" hidden="false" customHeight="true" outlineLevel="0" collapsed="false">
      <c r="S10" s="189" t="s">
        <v>51</v>
      </c>
      <c r="T10" s="194" t="n">
        <v>6.51267630986603</v>
      </c>
    </row>
    <row r="11" customFormat="false" ht="12.75" hidden="false" customHeight="true" outlineLevel="0" collapsed="false">
      <c r="S11" s="189" t="s">
        <v>53</v>
      </c>
      <c r="T11" s="194" t="n">
        <v>6.44450172388551</v>
      </c>
    </row>
    <row r="12" customFormat="false" ht="12.75" hidden="false" customHeight="true" outlineLevel="0" collapsed="false">
      <c r="S12" s="189" t="s">
        <v>52</v>
      </c>
      <c r="T12" s="194" t="n">
        <v>6.38040610833288</v>
      </c>
    </row>
    <row r="13" customFormat="false" ht="12.75" hidden="false" customHeight="true" outlineLevel="0" collapsed="false">
      <c r="S13" s="189" t="s">
        <v>57</v>
      </c>
      <c r="T13" s="189" t="n">
        <v>6.13599750983272</v>
      </c>
    </row>
    <row r="14" customFormat="false" ht="12.75" hidden="false" customHeight="true" outlineLevel="0" collapsed="false">
      <c r="S14" s="189" t="s">
        <v>56</v>
      </c>
      <c r="T14" s="194" t="n">
        <v>6.08843833153352</v>
      </c>
    </row>
    <row r="15" customFormat="false" ht="12.75" hidden="false" customHeight="true" outlineLevel="0" collapsed="false">
      <c r="S15" s="189" t="s">
        <v>55</v>
      </c>
      <c r="T15" s="194" t="n">
        <v>5.95702091542693</v>
      </c>
    </row>
    <row r="16" customFormat="false" ht="12.75" hidden="false" customHeight="true" outlineLevel="0" collapsed="false">
      <c r="S16" s="189" t="s">
        <v>54</v>
      </c>
      <c r="T16" s="194" t="n">
        <v>5.9468296942625</v>
      </c>
    </row>
    <row r="17" customFormat="false" ht="12.75" hidden="false" customHeight="true" outlineLevel="0" collapsed="false">
      <c r="S17" s="190" t="s">
        <v>62</v>
      </c>
      <c r="T17" s="195" t="n">
        <v>5.7139446081187</v>
      </c>
    </row>
    <row r="18" customFormat="false" ht="12.75" hidden="false" customHeight="true" outlineLevel="0" collapsed="false">
      <c r="S18" s="189" t="s">
        <v>58</v>
      </c>
      <c r="T18" s="189" t="n">
        <v>5.27453665655633</v>
      </c>
    </row>
    <row r="19" customFormat="false" ht="12.75" hidden="false" customHeight="true" outlineLevel="0" collapsed="false">
      <c r="S19" s="189" t="s">
        <v>59</v>
      </c>
      <c r="T19" s="194" t="n">
        <v>4.60459149404906</v>
      </c>
    </row>
    <row r="20" customFormat="false" ht="12.75" hidden="false" customHeight="true" outlineLevel="0" collapsed="false">
      <c r="S20" s="190" t="s">
        <v>60</v>
      </c>
      <c r="T20" s="195" t="n">
        <v>4.53490408088549</v>
      </c>
    </row>
    <row r="21" customFormat="false" ht="12.75" hidden="false" customHeight="true" outlineLevel="0" collapsed="false">
      <c r="S21" s="189" t="s">
        <v>64</v>
      </c>
      <c r="T21" s="194" t="n">
        <v>4.31310988410821</v>
      </c>
    </row>
    <row r="22" customFormat="false" ht="12.75" hidden="false" customHeight="true" outlineLevel="0" collapsed="false">
      <c r="S22" s="189" t="s">
        <v>63</v>
      </c>
      <c r="T22" s="194" t="n">
        <v>4.27998117988364</v>
      </c>
    </row>
    <row r="23" customFormat="false" ht="12.75" hidden="false" customHeight="true" outlineLevel="0" collapsed="false">
      <c r="S23" s="189" t="s">
        <v>61</v>
      </c>
      <c r="T23" s="194" t="n">
        <v>3.05449116547052</v>
      </c>
    </row>
    <row r="24" customFormat="false" ht="12.75" hidden="false" customHeight="false" outlineLevel="0" collapsed="false">
      <c r="S24" s="190"/>
      <c r="T24" s="190"/>
    </row>
    <row r="25" customFormat="false" ht="18.75" hidden="false" customHeight="true" outlineLevel="0" collapsed="false">
      <c r="D25" s="175"/>
      <c r="S25" s="191"/>
      <c r="T25" s="191"/>
    </row>
    <row r="26" customFormat="false" ht="12.75" hidden="false" customHeight="true" outlineLevel="0" collapsed="false">
      <c r="B26" s="186"/>
      <c r="C26" s="175"/>
      <c r="D26" s="175"/>
    </row>
    <row r="27" customFormat="false" ht="12.75" hidden="false" customHeight="true" outlineLevel="0" collapsed="false">
      <c r="D27" s="175"/>
    </row>
    <row r="28" customFormat="false" ht="12.75" hidden="false" customHeight="true" outlineLevel="0" collapsed="false">
      <c r="C28" s="175"/>
      <c r="D28" s="175"/>
    </row>
    <row r="29" customFormat="false" ht="12.75" hidden="false" customHeight="true" outlineLevel="0" collapsed="false">
      <c r="D29" s="17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6"/>
      <c r="C41" s="175" t="s">
        <v>66</v>
      </c>
    </row>
    <row r="43" customFormat="false" ht="24" hidden="false" customHeight="false" outlineLevel="0" collapsed="false">
      <c r="B43" s="187"/>
      <c r="C43" s="175" t="s">
        <v>67</v>
      </c>
    </row>
    <row r="45" customFormat="false" ht="24" hidden="false" customHeight="false" outlineLevel="0" collapsed="false">
      <c r="B45" s="188"/>
      <c r="C45" s="175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11-10T09:11:15Z</dcterms:modified>
  <cp:revision>0</cp:revision>
  <dc:subject/>
  <dc:title/>
</cp:coreProperties>
</file>